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January 2015" sheetId="1" state="visible" r:id="rId2"/>
    <sheet name="February 2015" sheetId="2" state="visible" r:id="rId3"/>
    <sheet name="March 2015" sheetId="3" state="visible" r:id="rId4"/>
    <sheet name="April 2015" sheetId="4" state="visible" r:id="rId5"/>
    <sheet name="May 2015" sheetId="5" state="visible" r:id="rId6"/>
    <sheet name="June 2015" sheetId="6" state="visible" r:id="rId7"/>
    <sheet name="July 2015" sheetId="7" state="visible" r:id="rId8"/>
    <sheet name="August 2015" sheetId="8" state="visible" r:id="rId9"/>
    <sheet name="Master Data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Formula Corr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6</xdr:rowOff>
              </xdr:from>
              <xdr:to>
                <xdr:col>16</xdr:col>
                <xdr:colOff>81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84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Months*</t>
  </si>
  <si>
    <t xml:space="preserve">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2"/>
      <color rgb="FF00000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667706876143"/>
          <c:y val="0.1258965849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53965350264"/>
          <c:y val="0.203725511187239"/>
          <c:w val="0.633541375228667"/>
          <c:h val="0.724119473289798"/>
        </c:manualLayout>
      </c:layout>
      <c:lineChart>
        <c:grouping val="standard"/>
        <c:varyColors val="0"/>
        <c:ser>
          <c:idx val="0"/>
          <c:order val="0"/>
          <c:tx>
            <c:strRef>
              <c:f>'[1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3:$CC$33</c:f>
              <c:numCache>
                <c:formatCode>General</c:formatCode>
                <c:ptCount val="13"/>
                <c:pt idx="0">
                  <c:v>23874</c:v>
                </c:pt>
                <c:pt idx="1">
                  <c:v>23826</c:v>
                </c:pt>
                <c:pt idx="2">
                  <c:v>23814</c:v>
                </c:pt>
                <c:pt idx="3">
                  <c:v>23771</c:v>
                </c:pt>
                <c:pt idx="4">
                  <c:v>23962</c:v>
                </c:pt>
                <c:pt idx="5">
                  <c:v>24343</c:v>
                </c:pt>
                <c:pt idx="6">
                  <c:v>24338</c:v>
                </c:pt>
                <c:pt idx="7">
                  <c:v>24312</c:v>
                </c:pt>
                <c:pt idx="8">
                  <c:v>24108</c:v>
                </c:pt>
                <c:pt idx="9">
                  <c:v>24180</c:v>
                </c:pt>
                <c:pt idx="10">
                  <c:v>24248</c:v>
                </c:pt>
                <c:pt idx="11">
                  <c:v>24290</c:v>
                </c:pt>
                <c:pt idx="12">
                  <c:v>2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4:$CC$34</c:f>
              <c:numCache>
                <c:formatCode>General</c:formatCode>
                <c:ptCount val="13"/>
                <c:pt idx="0">
                  <c:v>65773</c:v>
                </c:pt>
                <c:pt idx="1">
                  <c:v>65747</c:v>
                </c:pt>
                <c:pt idx="2">
                  <c:v>66224</c:v>
                </c:pt>
                <c:pt idx="3">
                  <c:v>66845</c:v>
                </c:pt>
                <c:pt idx="4">
                  <c:v>67865</c:v>
                </c:pt>
                <c:pt idx="5">
                  <c:v>67130</c:v>
                </c:pt>
                <c:pt idx="6">
                  <c:v>67327</c:v>
                </c:pt>
                <c:pt idx="7">
                  <c:v>67480</c:v>
                </c:pt>
                <c:pt idx="8">
                  <c:v>67573</c:v>
                </c:pt>
                <c:pt idx="9">
                  <c:v>67603</c:v>
                </c:pt>
                <c:pt idx="10">
                  <c:v>67809</c:v>
                </c:pt>
                <c:pt idx="11">
                  <c:v>68129</c:v>
                </c:pt>
                <c:pt idx="12">
                  <c:v>6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5:$CC$35</c:f>
              <c:numCache>
                <c:formatCode>General</c:formatCode>
                <c:ptCount val="13"/>
                <c:pt idx="0">
                  <c:v>72639</c:v>
                </c:pt>
                <c:pt idx="1">
                  <c:v>72743</c:v>
                </c:pt>
                <c:pt idx="2">
                  <c:v>72930</c:v>
                </c:pt>
                <c:pt idx="3">
                  <c:v>73673</c:v>
                </c:pt>
                <c:pt idx="4">
                  <c:v>74270</c:v>
                </c:pt>
                <c:pt idx="5">
                  <c:v>74666</c:v>
                </c:pt>
                <c:pt idx="6">
                  <c:v>75473</c:v>
                </c:pt>
                <c:pt idx="7">
                  <c:v>76196</c:v>
                </c:pt>
                <c:pt idx="8">
                  <c:v>77022</c:v>
                </c:pt>
                <c:pt idx="9">
                  <c:v>77441</c:v>
                </c:pt>
                <c:pt idx="10">
                  <c:v>77788</c:v>
                </c:pt>
                <c:pt idx="11">
                  <c:v>78422</c:v>
                </c:pt>
                <c:pt idx="12">
                  <c:v>79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7215"/>
        <c:axId val="95227062"/>
      </c:lineChart>
      <c:catAx>
        <c:axId val="880272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7062"/>
        <c:crossesAt val="0"/>
        <c:auto val="1"/>
        <c:lblAlgn val="ctr"/>
        <c:lblOffset val="100"/>
        <c:noMultiLvlLbl val="0"/>
      </c:catAx>
      <c:valAx>
        <c:axId val="9522706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721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5771010438"/>
          <c:y val="0.346001498768868"/>
          <c:w val="0.298020015065103"/>
          <c:h val="0.16614923455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119277885235"/>
          <c:y val="0.125972176580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60498603052"/>
          <c:y val="0.202979515828678"/>
          <c:w val="0.633569739952719"/>
          <c:h val="0.72800963961003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6168"/>
        <c:axId val="75359348"/>
      </c:lineChart>
      <c:catAx>
        <c:axId val="269261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9348"/>
        <c:crossesAt val="0"/>
        <c:auto val="1"/>
        <c:lblAlgn val="ctr"/>
        <c:lblOffset val="100"/>
        <c:noMultiLvlLbl val="0"/>
      </c:catAx>
      <c:valAx>
        <c:axId val="7535934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616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429185471739"/>
          <c:y val="0.348011830430496"/>
          <c:w val="0.297603696539867"/>
          <c:h val="0.170007667871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75960</xdr:colOff>
      <xdr:row>76</xdr:row>
      <xdr:rowOff>9720</xdr:rowOff>
    </xdr:to>
    <xdr:graphicFrame>
      <xdr:nvGraphicFramePr>
        <xdr:cNvPr id="0" name="Chart 6"/>
        <xdr:cNvGraphicFramePr/>
      </xdr:nvGraphicFramePr>
      <xdr:xfrm>
        <a:off x="0" y="9023400"/>
        <a:ext cx="6690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94680</xdr:colOff>
      <xdr:row>76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023400"/>
          <a:ext cx="67093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54</xdr:row>
      <xdr:rowOff>0</xdr:rowOff>
    </xdr:from>
    <xdr:to>
      <xdr:col>11</xdr:col>
      <xdr:colOff>291960</xdr:colOff>
      <xdr:row>75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7640" y="9023400"/>
          <a:ext cx="67089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5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023400"/>
          <a:ext cx="678420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75</xdr:row>
      <xdr:rowOff>38160</xdr:rowOff>
    </xdr:from>
    <xdr:to>
      <xdr:col>11</xdr:col>
      <xdr:colOff>141480</xdr:colOff>
      <xdr:row>96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160" y="12261960"/>
          <a:ext cx="669996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94680</xdr:colOff>
      <xdr:row>73</xdr:row>
      <xdr:rowOff>95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718480"/>
          <a:ext cx="670932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85320</xdr:colOff>
      <xdr:row>73</xdr:row>
      <xdr:rowOff>85680</xdr:rowOff>
    </xdr:to>
    <xdr:graphicFrame>
      <xdr:nvGraphicFramePr>
        <xdr:cNvPr id="6" name="Chart 6"/>
        <xdr:cNvGraphicFramePr/>
      </xdr:nvGraphicFramePr>
      <xdr:xfrm>
        <a:off x="0" y="8718480"/>
        <a:ext cx="6699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94680</xdr:colOff>
      <xdr:row>74</xdr:row>
      <xdr:rowOff>950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8871120"/>
          <a:ext cx="670932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b.dot.gov/econdata.nsf/322683bcf67f4143852566210062ac90/54890db7eed644c585257df0005468a3/$FILE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J24" activeCellId="0" sqref="J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0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05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32</v>
      </c>
      <c r="N6" s="12" t="n">
        <v>4306</v>
      </c>
      <c r="O6" s="12" t="n">
        <v>9622</v>
      </c>
      <c r="P6" s="12" t="n">
        <v>8364</v>
      </c>
      <c r="Q6" s="12" t="n">
        <v>1960</v>
      </c>
      <c r="R6" s="12" t="n">
        <v>21157</v>
      </c>
      <c r="S6" s="13" t="n">
        <f aca="false">SUM(M6:R6)</f>
        <v>472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00</v>
      </c>
      <c r="N7" s="12" t="n">
        <v>3013</v>
      </c>
      <c r="O7" s="12" t="n">
        <v>6373</v>
      </c>
      <c r="P7" s="12" t="n">
        <v>5020</v>
      </c>
      <c r="Q7" s="12" t="n">
        <v>1512</v>
      </c>
      <c r="R7" s="12" t="n">
        <v>12495</v>
      </c>
      <c r="S7" s="13" t="n">
        <f aca="false">SUM(M7:R7)</f>
        <v>297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2</v>
      </c>
      <c r="O8" s="12" t="n">
        <v>1816</v>
      </c>
      <c r="P8" s="12" t="n">
        <v>900</v>
      </c>
      <c r="Q8" s="12" t="n">
        <v>359</v>
      </c>
      <c r="R8" s="12" t="n">
        <v>2822</v>
      </c>
      <c r="S8" s="13" t="n">
        <f aca="false">SUM(M8:R8)</f>
        <v>690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40</v>
      </c>
      <c r="P10" s="12" t="n">
        <v>379</v>
      </c>
      <c r="Q10" s="12" t="n">
        <v>83</v>
      </c>
      <c r="R10" s="12" t="n">
        <v>1407</v>
      </c>
      <c r="S10" s="13" t="n">
        <f aca="false">SUM(M10:R10)</f>
        <v>311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6</v>
      </c>
      <c r="N11" s="12" t="n">
        <v>2451</v>
      </c>
      <c r="O11" s="12" t="n">
        <v>6023</v>
      </c>
      <c r="P11" s="12" t="n">
        <v>6083</v>
      </c>
      <c r="Q11" s="12" t="n">
        <v>1378</v>
      </c>
      <c r="R11" s="12" t="n">
        <v>11611</v>
      </c>
      <c r="S11" s="13" t="n">
        <f aca="false">SUM(M11:R11)</f>
        <v>294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3</v>
      </c>
      <c r="N12" s="12" t="n">
        <v>338</v>
      </c>
      <c r="O12" s="12" t="n">
        <v>1050</v>
      </c>
      <c r="P12" s="12" t="n">
        <v>426</v>
      </c>
      <c r="Q12" s="12" t="n">
        <v>130</v>
      </c>
      <c r="R12" s="12" t="n">
        <v>1426</v>
      </c>
      <c r="S12" s="13" t="n">
        <f aca="false">SUM(M12:R12)</f>
        <v>361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082</v>
      </c>
      <c r="O13" s="12" t="n">
        <v>11377</v>
      </c>
      <c r="P13" s="12" t="n">
        <v>9799</v>
      </c>
      <c r="Q13" s="12" t="n">
        <v>1307</v>
      </c>
      <c r="R13" s="12" t="n">
        <v>21825</v>
      </c>
      <c r="S13" s="13" t="n">
        <f aca="false">SUM(M13:R13)</f>
        <v>5146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920</v>
      </c>
      <c r="N15" s="13" t="n">
        <f aca="false">SUM(N6:N13)</f>
        <v>14312</v>
      </c>
      <c r="O15" s="13" t="n">
        <f aca="false">SUM(O6:O13)</f>
        <v>36801</v>
      </c>
      <c r="P15" s="13" t="n">
        <f aca="false">SUM(P6:P13)</f>
        <v>30971</v>
      </c>
      <c r="Q15" s="13" t="n">
        <f aca="false">SUM(Q6:Q13)</f>
        <v>6729</v>
      </c>
      <c r="R15" s="13" t="n">
        <f aca="false">SUM(R6:R13)</f>
        <v>72743</v>
      </c>
      <c r="S15" s="13" t="n">
        <f aca="false">SUM(S6:S13)</f>
        <v>17147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4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476</v>
      </c>
      <c r="G17" s="26" t="n">
        <f aca="false">(F17-'Master Data'!C4)/'Master Data'!C4</f>
        <v>0.0566284214288355</v>
      </c>
      <c r="H17" s="26" t="n">
        <f aca="false">(F17-'Master Data'!N4)/'Master Data'!N4</f>
        <v>0.00371690636322663</v>
      </c>
      <c r="I17" s="4"/>
      <c r="J17" s="4"/>
      <c r="K17" s="4" t="s">
        <v>30</v>
      </c>
      <c r="L17" s="11" t="n">
        <v>103000</v>
      </c>
      <c r="M17" s="12" t="n">
        <v>725</v>
      </c>
      <c r="N17" s="12" t="n">
        <v>5894</v>
      </c>
      <c r="O17" s="12" t="n">
        <v>2956</v>
      </c>
      <c r="P17" s="12" t="n">
        <v>4878</v>
      </c>
      <c r="Q17" s="12" t="n">
        <v>2850</v>
      </c>
      <c r="R17" s="12" t="n">
        <v>3435</v>
      </c>
      <c r="S17" s="13" t="n">
        <f aca="false">SUM(M17:R17)</f>
        <v>2073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0</v>
      </c>
      <c r="G18" s="26" t="n">
        <f aca="false">(F18-'Master Data'!C5)/'Master Data'!C5</f>
        <v>0.00966921119592875</v>
      </c>
      <c r="H18" s="26" t="n">
        <f aca="false">(F18-'Master Data'!N5)/'Master Data'!N5</f>
        <v>-0.0091889732321214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312</v>
      </c>
      <c r="G19" s="26" t="n">
        <f aca="false">(F19-'Master Data'!C6)/'Master Data'!C6</f>
        <v>0.018720193608086</v>
      </c>
      <c r="H19" s="26" t="n">
        <f aca="false">(F19-'Master Data'!N6)/'Master Data'!N6</f>
        <v>0.0023812858943829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801</v>
      </c>
      <c r="G20" s="26" t="n">
        <f aca="false">(F20-'Master Data'!C7)/'Master Data'!C7</f>
        <v>0.0220228838035992</v>
      </c>
      <c r="H20" s="26" t="n">
        <f aca="false">(F20-'Master Data'!N7)/'Master Data'!N7</f>
        <v>-0.0150416187137007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971</v>
      </c>
      <c r="G21" s="26" t="n">
        <f aca="false">(F21-'Master Data'!C8)/'Master Data'!C8</f>
        <v>0.0405173861918361</v>
      </c>
      <c r="H21" s="26" t="n">
        <f aca="false">(F21-'Master Data'!N8)/'Master Data'!N8</f>
        <v>0.0066631996359617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-1</f>
        <v>2014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C9)/'Master Data'!C9</f>
        <v>0.0123363923574545</v>
      </c>
      <c r="H22" s="26" t="n">
        <f aca="false">(F22-'Master Data'!N9)/'Master Data'!N9</f>
        <v>0.0041784808237576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743</v>
      </c>
      <c r="G23" s="26" t="n">
        <f aca="false">(F23-'Master Data'!C10)/'Master Data'!C10</f>
        <v>0.102300278821675</v>
      </c>
      <c r="H23" s="26" t="n">
        <f aca="false">(F23-'Master Data'!N10)/'Master Data'!N10</f>
        <v>0.0142496618842459</v>
      </c>
      <c r="I23" s="4"/>
      <c r="J23" s="4"/>
      <c r="K23" s="34" t="s">
        <v>40</v>
      </c>
      <c r="L23" s="4"/>
      <c r="M23" s="13" t="n">
        <f aca="false">F18</f>
        <v>9920</v>
      </c>
      <c r="N23" s="13" t="n">
        <f aca="false">'Master Data'!C5</f>
        <v>9825</v>
      </c>
      <c r="O23" s="13" t="n">
        <f aca="false">'Master Data'!N5</f>
        <v>10012</v>
      </c>
      <c r="P23" s="4"/>
      <c r="Q23" s="35" t="n">
        <f aca="false">G18</f>
        <v>0.00966921119592875</v>
      </c>
      <c r="R23" s="35" t="n">
        <f aca="false">H18</f>
        <v>-0.0091889732321214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312</v>
      </c>
      <c r="N24" s="13" t="n">
        <f aca="false">'Master Data'!C6</f>
        <v>14049</v>
      </c>
      <c r="O24" s="13" t="n">
        <f aca="false">'Master Data'!N6</f>
        <v>14278</v>
      </c>
      <c r="P24" s="4"/>
      <c r="Q24" s="35" t="n">
        <f aca="false">G19</f>
        <v>0.018720193608086</v>
      </c>
      <c r="R24" s="35" t="n">
        <f aca="false">H19</f>
        <v>0.0023812858943829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801</v>
      </c>
      <c r="N25" s="13" t="n">
        <f aca="false">'Master Data'!C7</f>
        <v>36008</v>
      </c>
      <c r="O25" s="13" t="n">
        <f aca="false">'Master Data'!N7</f>
        <v>37363</v>
      </c>
      <c r="P25" s="4"/>
      <c r="Q25" s="35" t="n">
        <f aca="false">G20</f>
        <v>0.0220228838035992</v>
      </c>
      <c r="R25" s="35" t="n">
        <f aca="false">H20</f>
        <v>-0.015041618713700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971</v>
      </c>
      <c r="N26" s="13" t="n">
        <f aca="false">'Master Data'!C8</f>
        <v>29765</v>
      </c>
      <c r="O26" s="13" t="n">
        <f aca="false">'Master Data'!N8</f>
        <v>30766</v>
      </c>
      <c r="P26" s="4"/>
      <c r="Q26" s="35" t="n">
        <f aca="false">G21</f>
        <v>0.0405173861918361</v>
      </c>
      <c r="R26" s="35" t="n">
        <f aca="false">H21</f>
        <v>0.0066631996359617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C9</f>
        <v>6647</v>
      </c>
      <c r="O27" s="13" t="n">
        <f aca="false">'Master Data'!N9</f>
        <v>6701</v>
      </c>
      <c r="P27" s="4"/>
      <c r="Q27" s="35" t="n">
        <f aca="false">G22</f>
        <v>0.0123363923574545</v>
      </c>
      <c r="R27" s="35" t="n">
        <f aca="false">H22</f>
        <v>0.0041784808237576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743</v>
      </c>
      <c r="N28" s="13" t="n">
        <f aca="false">'Master Data'!C10</f>
        <v>65992</v>
      </c>
      <c r="O28" s="13" t="n">
        <f aca="false">'Master Data'!N10</f>
        <v>71721</v>
      </c>
      <c r="P28" s="4"/>
      <c r="Q28" s="35" t="n">
        <f aca="false">G23</f>
        <v>0.102300278821675</v>
      </c>
      <c r="R28" s="35" t="n">
        <f aca="false">H23</f>
        <v>0.014249661884245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476</v>
      </c>
      <c r="N29" s="13" t="n">
        <f aca="false">'Master Data'!C12</f>
        <v>162286</v>
      </c>
      <c r="O29" s="13" t="n">
        <f aca="false">'Master Data'!N12</f>
        <v>170841</v>
      </c>
      <c r="P29" s="4"/>
      <c r="Q29" s="35" t="n">
        <f aca="false">G17</f>
        <v>0.0566284214288355</v>
      </c>
      <c r="R29" s="35" t="n">
        <f aca="false">H17</f>
        <v>0.0037169063632266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v>0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F17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M29" activeCellId="0" sqref="M2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36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25</v>
      </c>
      <c r="N6" s="12" t="n">
        <v>4320</v>
      </c>
      <c r="O6" s="12" t="n">
        <v>9928</v>
      </c>
      <c r="P6" s="12" t="n">
        <v>8480</v>
      </c>
      <c r="Q6" s="12" t="n">
        <v>1950</v>
      </c>
      <c r="R6" s="12" t="n">
        <v>21512</v>
      </c>
      <c r="S6" s="13" t="n">
        <f aca="false">SUM(M6:R6)</f>
        <v>4801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6</v>
      </c>
      <c r="N7" s="12" t="n">
        <v>2945</v>
      </c>
      <c r="O7" s="12" t="n">
        <v>6387</v>
      </c>
      <c r="P7" s="12" t="n">
        <v>4943</v>
      </c>
      <c r="Q7" s="12" t="n">
        <v>1438</v>
      </c>
      <c r="R7" s="12" t="n">
        <v>12318</v>
      </c>
      <c r="S7" s="13" t="n">
        <f aca="false">SUM(M7:R7)</f>
        <v>2932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7</v>
      </c>
      <c r="O8" s="12" t="n">
        <v>1822</v>
      </c>
      <c r="P8" s="12" t="n">
        <v>905</v>
      </c>
      <c r="Q8" s="12" t="n">
        <v>352</v>
      </c>
      <c r="R8" s="12" t="n">
        <v>2848</v>
      </c>
      <c r="S8" s="13" t="n">
        <f aca="false">SUM(M8:R8)</f>
        <v>694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9</v>
      </c>
      <c r="N10" s="12" t="n">
        <v>406</v>
      </c>
      <c r="O10" s="12" t="n">
        <v>534</v>
      </c>
      <c r="P10" s="12" t="n">
        <v>395</v>
      </c>
      <c r="Q10" s="12" t="n">
        <v>84</v>
      </c>
      <c r="R10" s="12" t="n">
        <v>1440</v>
      </c>
      <c r="S10" s="13" t="n">
        <f aca="false">SUM(M10:R10)</f>
        <v>315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84</v>
      </c>
      <c r="N11" s="12" t="n">
        <v>2478</v>
      </c>
      <c r="O11" s="12" t="n">
        <v>5983</v>
      </c>
      <c r="P11" s="12" t="n">
        <v>6078</v>
      </c>
      <c r="Q11" s="12" t="n">
        <v>1374</v>
      </c>
      <c r="R11" s="12" t="n">
        <v>11836</v>
      </c>
      <c r="S11" s="13" t="n">
        <f aca="false">SUM(M11:R11)</f>
        <v>2963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9</v>
      </c>
      <c r="N12" s="12" t="n">
        <v>344</v>
      </c>
      <c r="O12" s="12" t="n">
        <v>984</v>
      </c>
      <c r="P12" s="12" t="n">
        <v>434</v>
      </c>
      <c r="Q12" s="12" t="n">
        <v>120</v>
      </c>
      <c r="R12" s="12" t="n">
        <v>1451</v>
      </c>
      <c r="S12" s="13" t="n">
        <f aca="false">SUM(M12:R12)</f>
        <v>358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34</v>
      </c>
      <c r="N13" s="12" t="n">
        <v>3082</v>
      </c>
      <c r="O13" s="12" t="n">
        <v>11533</v>
      </c>
      <c r="P13" s="12" t="n">
        <v>9876</v>
      </c>
      <c r="Q13" s="12" t="n">
        <v>1289</v>
      </c>
      <c r="R13" s="12" t="n">
        <v>21623</v>
      </c>
      <c r="S13" s="13" t="n">
        <f aca="false">SUM(M13:R13)</f>
        <v>5153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986</v>
      </c>
      <c r="N15" s="13" t="n">
        <f aca="false">SUM(N6:N13)</f>
        <v>14292</v>
      </c>
      <c r="O15" s="13" t="n">
        <f aca="false">SUM(O6:O13)</f>
        <v>37171</v>
      </c>
      <c r="P15" s="13" t="n">
        <f aca="false">SUM(P6:P13)</f>
        <v>31111</v>
      </c>
      <c r="Q15" s="13" t="n">
        <f aca="false">SUM(Q6:Q13)</f>
        <v>6607</v>
      </c>
      <c r="R15" s="13" t="n">
        <f aca="false">SUM(R6:R13)</f>
        <v>73028</v>
      </c>
      <c r="S15" s="13" t="n">
        <f aca="false">SUM(S6:S13)</f>
        <v>17219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195</v>
      </c>
      <c r="G17" s="26" t="n">
        <f aca="false">(F17-'Master Data'!D4)/'Master Data'!D4</f>
        <v>0.0608627615268982</v>
      </c>
      <c r="H17" s="26" t="n">
        <f aca="false">(F17-'Master Data'!C18)/'Master Data'!C18</f>
        <v>0.00419300660150692</v>
      </c>
      <c r="I17" s="4"/>
      <c r="J17" s="4"/>
      <c r="K17" s="4" t="s">
        <v>30</v>
      </c>
      <c r="L17" s="11" t="n">
        <v>103000</v>
      </c>
      <c r="M17" s="12" t="n">
        <v>707</v>
      </c>
      <c r="N17" s="12" t="n">
        <v>5839</v>
      </c>
      <c r="O17" s="12" t="n">
        <v>2980</v>
      </c>
      <c r="P17" s="12" t="n">
        <v>4890</v>
      </c>
      <c r="Q17" s="12" t="n">
        <v>2806</v>
      </c>
      <c r="R17" s="12" t="n">
        <v>3435</v>
      </c>
      <c r="S17" s="13" t="n">
        <f aca="false">SUM(M17:R17)</f>
        <v>2065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86</v>
      </c>
      <c r="G18" s="26" t="n">
        <f aca="false">(F18-'Master Data'!D5)/'Master Data'!D5</f>
        <v>0.0126761991684413</v>
      </c>
      <c r="H18" s="26" t="n">
        <f aca="false">(F18-'Master Data'!C19)/'Master Data'!C19</f>
        <v>0.006653225806451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2</v>
      </c>
      <c r="G19" s="26" t="n">
        <f aca="false">(F19-'Master Data'!D6)/'Master Data'!D6</f>
        <v>0.0234156820622986</v>
      </c>
      <c r="H19" s="26" t="n">
        <f aca="false">(F19-'Master Data'!C20)/'Master Data'!C20</f>
        <v>-0.0013974287311347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171</v>
      </c>
      <c r="G20" s="26" t="n">
        <f aca="false">(F20-'Master Data'!D7)/'Master Data'!D7</f>
        <v>0.0305239811477682</v>
      </c>
      <c r="H20" s="26" t="n">
        <f aca="false">(F20-'Master Data'!C21)/'Master Data'!C21</f>
        <v>0.0100540746175376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11</v>
      </c>
      <c r="G21" s="26" t="n">
        <f aca="false">(F21-'Master Data'!D8)/'Master Data'!D8</f>
        <v>0.0483202480035044</v>
      </c>
      <c r="H21" s="26" t="n">
        <f aca="false">(F21-'Master Data'!C22)/'Master Data'!C22</f>
        <v>0.00452035775402796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07</v>
      </c>
      <c r="G22" s="26" t="n">
        <f aca="false">(F22-'Master Data'!D9)/'Master Data'!D9</f>
        <v>-0.00616726835138388</v>
      </c>
      <c r="H22" s="26" t="n">
        <f aca="false">(F22-'Master Data'!C23)/'Master Data'!C23</f>
        <v>-0.018130480011888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028</v>
      </c>
      <c r="G23" s="26" t="n">
        <f aca="false">(F23-'Master Data'!D10)/'Master Data'!D10</f>
        <v>0.104894470080944</v>
      </c>
      <c r="H23" s="26" t="n">
        <f aca="false">(F23-'Master Data'!C24)/'Master Data'!C24</f>
        <v>0.00391790275352955</v>
      </c>
      <c r="I23" s="4"/>
      <c r="J23" s="4"/>
      <c r="K23" s="34" t="s">
        <v>40</v>
      </c>
      <c r="L23" s="4"/>
      <c r="M23" s="13" t="n">
        <f aca="false">F18</f>
        <v>9986</v>
      </c>
      <c r="N23" s="13" t="n">
        <f aca="false">'Master Data'!D5</f>
        <v>9861</v>
      </c>
      <c r="O23" s="13" t="n">
        <f aca="false">'Master Data'!C19</f>
        <v>9920</v>
      </c>
      <c r="P23" s="4"/>
      <c r="Q23" s="35" t="n">
        <f aca="false">G18</f>
        <v>0.0126761991684413</v>
      </c>
      <c r="R23" s="35" t="n">
        <f aca="false">H18</f>
        <v>0.006653225806451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2</v>
      </c>
      <c r="N24" s="13" t="n">
        <f aca="false">'Master Data'!D6</f>
        <v>13965</v>
      </c>
      <c r="O24" s="13" t="n">
        <f aca="false">'Master Data'!C20</f>
        <v>14312</v>
      </c>
      <c r="P24" s="4"/>
      <c r="Q24" s="35" t="n">
        <f aca="false">G19</f>
        <v>0.0234156820622986</v>
      </c>
      <c r="R24" s="35" t="n">
        <f aca="false">H19</f>
        <v>-0.0013974287311347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171</v>
      </c>
      <c r="N25" s="13" t="n">
        <f aca="false">'Master Data'!D7</f>
        <v>36070</v>
      </c>
      <c r="O25" s="13" t="n">
        <f aca="false">'Master Data'!C21</f>
        <v>36801</v>
      </c>
      <c r="P25" s="4"/>
      <c r="Q25" s="35" t="n">
        <f aca="false">G20</f>
        <v>0.0305239811477682</v>
      </c>
      <c r="R25" s="35" t="n">
        <f aca="false">H20</f>
        <v>0.010054074617537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11</v>
      </c>
      <c r="N26" s="13" t="n">
        <f aca="false">'Master Data'!D8</f>
        <v>29677</v>
      </c>
      <c r="O26" s="13" t="n">
        <f aca="false">'Master Data'!C22</f>
        <v>30971</v>
      </c>
      <c r="P26" s="4"/>
      <c r="Q26" s="35" t="n">
        <f aca="false">G21</f>
        <v>0.0483202480035044</v>
      </c>
      <c r="R26" s="35" t="n">
        <f aca="false">H21</f>
        <v>0.0045203577540279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07</v>
      </c>
      <c r="N27" s="13" t="n">
        <f aca="false">'Master Data'!D9</f>
        <v>6648</v>
      </c>
      <c r="O27" s="13" t="n">
        <f aca="false">'Master Data'!C23</f>
        <v>6729</v>
      </c>
      <c r="P27" s="4"/>
      <c r="Q27" s="35" t="n">
        <f aca="false">G22</f>
        <v>-0.00616726835138388</v>
      </c>
      <c r="R27" s="35" t="n">
        <f aca="false">H22</f>
        <v>-0.018130480011888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028</v>
      </c>
      <c r="N28" s="13" t="n">
        <f aca="false">'Master Data'!D10</f>
        <v>66095</v>
      </c>
      <c r="O28" s="13" t="n">
        <f aca="false">'Master Data'!C24</f>
        <v>72743</v>
      </c>
      <c r="P28" s="4"/>
      <c r="Q28" s="35" t="n">
        <f aca="false">G23</f>
        <v>0.104894470080944</v>
      </c>
      <c r="R28" s="35" t="n">
        <f aca="false">H23</f>
        <v>0.0039179027535295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195</v>
      </c>
      <c r="N29" s="13" t="n">
        <f aca="false">'Master Data'!D12</f>
        <v>162316</v>
      </c>
      <c r="O29" s="13" t="n">
        <f aca="false">'Master Data'!C26</f>
        <v>171476</v>
      </c>
      <c r="P29" s="4"/>
      <c r="Q29" s="35" t="n">
        <f aca="false">G17</f>
        <v>0.0608627615268982</v>
      </c>
      <c r="R29" s="35" t="n">
        <f aca="false">H17</f>
        <v>0.0041930066015069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30" activeCellId="0" sqref="J3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6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64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25</v>
      </c>
      <c r="N6" s="12" t="n">
        <v>4298</v>
      </c>
      <c r="O6" s="12" t="n">
        <v>10010</v>
      </c>
      <c r="P6" s="12" t="n">
        <v>8502</v>
      </c>
      <c r="Q6" s="12" t="n">
        <v>1952</v>
      </c>
      <c r="R6" s="12" t="n">
        <v>21749</v>
      </c>
      <c r="S6" s="13" t="n">
        <f aca="false">SUM(M6:R6)</f>
        <v>4833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3</v>
      </c>
      <c r="N7" s="12" t="n">
        <v>2986</v>
      </c>
      <c r="O7" s="12" t="n">
        <v>6401</v>
      </c>
      <c r="P7" s="12" t="n">
        <v>5014</v>
      </c>
      <c r="Q7" s="12" t="n">
        <v>1510</v>
      </c>
      <c r="R7" s="12" t="n">
        <v>12443</v>
      </c>
      <c r="S7" s="13" t="n">
        <f aca="false">SUM(M7:R7)</f>
        <v>2964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302</v>
      </c>
      <c r="N8" s="12" t="n">
        <v>716</v>
      </c>
      <c r="O8" s="12" t="n">
        <v>1813</v>
      </c>
      <c r="P8" s="12" t="n">
        <v>862</v>
      </c>
      <c r="Q8" s="12" t="n">
        <v>328</v>
      </c>
      <c r="R8" s="12" t="n">
        <v>2832</v>
      </c>
      <c r="S8" s="13" t="n">
        <f aca="false">SUM(M8:R8)</f>
        <v>685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1</v>
      </c>
      <c r="N10" s="12" t="n">
        <v>406</v>
      </c>
      <c r="O10" s="12" t="n">
        <v>533</v>
      </c>
      <c r="P10" s="12" t="n">
        <v>397</v>
      </c>
      <c r="Q10" s="12" t="n">
        <v>84</v>
      </c>
      <c r="R10" s="12" t="n">
        <v>1393</v>
      </c>
      <c r="S10" s="13" t="n">
        <f aca="false">SUM(M10:R10)</f>
        <v>311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0</v>
      </c>
      <c r="N11" s="12" t="n">
        <v>2447</v>
      </c>
      <c r="O11" s="12" t="n">
        <v>5987</v>
      </c>
      <c r="P11" s="12" t="n">
        <v>6082</v>
      </c>
      <c r="Q11" s="12" t="n">
        <v>1382</v>
      </c>
      <c r="R11" s="12" t="n">
        <v>11997</v>
      </c>
      <c r="S11" s="13" t="n">
        <f aca="false">SUM(M11:R11)</f>
        <v>2976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6</v>
      </c>
      <c r="N12" s="12" t="n">
        <v>338</v>
      </c>
      <c r="O12" s="12" t="n">
        <v>981</v>
      </c>
      <c r="P12" s="12" t="n">
        <v>412</v>
      </c>
      <c r="Q12" s="12" t="n">
        <v>117</v>
      </c>
      <c r="R12" s="12" t="n">
        <v>1434</v>
      </c>
      <c r="S12" s="13" t="n">
        <f aca="false">SUM(M12:R12)</f>
        <v>352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13</v>
      </c>
      <c r="N13" s="12" t="n">
        <v>3108</v>
      </c>
      <c r="O13" s="12" t="n">
        <v>11728</v>
      </c>
      <c r="P13" s="12" t="n">
        <v>9965</v>
      </c>
      <c r="Q13" s="12" t="n">
        <v>1297</v>
      </c>
      <c r="R13" s="12" t="n">
        <v>21516</v>
      </c>
      <c r="S13" s="13" t="n">
        <f aca="false">SUM(M13:R13)</f>
        <v>5172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950</v>
      </c>
      <c r="N15" s="13" t="n">
        <f aca="false">SUM(N6:N13)</f>
        <v>14299</v>
      </c>
      <c r="O15" s="13" t="n">
        <f aca="false">SUM(O6:O13)</f>
        <v>37453</v>
      </c>
      <c r="P15" s="13" t="n">
        <f aca="false">SUM(P6:P13)</f>
        <v>31234</v>
      </c>
      <c r="Q15" s="13" t="n">
        <f aca="false">SUM(Q6:Q13)</f>
        <v>6670</v>
      </c>
      <c r="R15" s="13" t="n">
        <f aca="false">SUM(R6:R13)</f>
        <v>73364</v>
      </c>
      <c r="S15" s="13" t="n">
        <f aca="false">SUM(S6:S13)</f>
        <v>17297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70</v>
      </c>
      <c r="G17" s="26" t="n">
        <f aca="false">(F17-'Master Data'!E4)/'Master Data'!E4</f>
        <v>0.0613740120759904</v>
      </c>
      <c r="H17" s="26" t="n">
        <f aca="false">(F17-'Master Data'!D18)/'Master Data'!D18</f>
        <v>0.00450071140277012</v>
      </c>
      <c r="I17" s="4"/>
      <c r="J17" s="4"/>
      <c r="K17" s="4" t="s">
        <v>30</v>
      </c>
      <c r="L17" s="11" t="n">
        <v>103000</v>
      </c>
      <c r="M17" s="12" t="n">
        <v>712</v>
      </c>
      <c r="N17" s="12" t="n">
        <v>5830</v>
      </c>
      <c r="O17" s="12" t="n">
        <v>3019</v>
      </c>
      <c r="P17" s="12" t="n">
        <v>4889</v>
      </c>
      <c r="Q17" s="12" t="n">
        <v>2793</v>
      </c>
      <c r="R17" s="12" t="n">
        <v>3451</v>
      </c>
      <c r="S17" s="13" t="n">
        <f aca="false">SUM(M17:R17)</f>
        <v>206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50</v>
      </c>
      <c r="G18" s="26" t="n">
        <f aca="false">(F18-'Master Data'!E5)/'Master Data'!E5</f>
        <v>0.010973379394432</v>
      </c>
      <c r="H18" s="26" t="n">
        <f aca="false">(F18-'Master Data'!D19)/'Master Data'!D19</f>
        <v>-0.0036050470658922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9</v>
      </c>
      <c r="G19" s="26" t="n">
        <f aca="false">(F19-'Master Data'!E6)/'Master Data'!E6</f>
        <v>0.0234039507586602</v>
      </c>
      <c r="H19" s="26" t="n">
        <f aca="false">(F19-'Master Data'!D20)/'Master Data'!D20</f>
        <v>0.00048978449482227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453</v>
      </c>
      <c r="G20" s="26" t="n">
        <f aca="false">(F20-'Master Data'!E7)/'Master Data'!E7</f>
        <v>0.0259409412151427</v>
      </c>
      <c r="H20" s="26" t="n">
        <f aca="false">(F20-'Master Data'!D21)/'Master Data'!D21</f>
        <v>0.0075865594145974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234</v>
      </c>
      <c r="G21" s="26" t="n">
        <f aca="false">(F21-'Master Data'!E8)/'Master Data'!E8</f>
        <v>0.0510128541624605</v>
      </c>
      <c r="H21" s="26" t="n">
        <f aca="false">(F21-'Master Data'!D22)/'Master Data'!D22</f>
        <v>0.00395358554851982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0</v>
      </c>
      <c r="G22" s="26" t="n">
        <f aca="false">(F22-'Master Data'!E9)/'Master Data'!E9</f>
        <v>-0.0025422461492448</v>
      </c>
      <c r="H22" s="26" t="n">
        <f aca="false">(F22-'Master Data'!D23)/'Master Data'!D23</f>
        <v>0.0095353413046768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364</v>
      </c>
      <c r="G23" s="26" t="n">
        <f aca="false">(F23-'Master Data'!E10)/'Master Data'!E10</f>
        <v>0.107498150748004</v>
      </c>
      <c r="H23" s="26" t="n">
        <f aca="false">(F23-'Master Data'!D24)/'Master Data'!D24</f>
        <v>0.00460097496850523</v>
      </c>
      <c r="I23" s="4"/>
      <c r="J23" s="4"/>
      <c r="K23" s="34" t="s">
        <v>40</v>
      </c>
      <c r="L23" s="4"/>
      <c r="M23" s="13" t="n">
        <f aca="false">F18</f>
        <v>9950</v>
      </c>
      <c r="N23" s="13" t="n">
        <f aca="false">'Master Data'!E5</f>
        <v>9842</v>
      </c>
      <c r="O23" s="13" t="n">
        <f aca="false">'Master Data'!D19</f>
        <v>9986</v>
      </c>
      <c r="P23" s="4"/>
      <c r="Q23" s="35" t="n">
        <f aca="false">G18</f>
        <v>0.010973379394432</v>
      </c>
      <c r="R23" s="35" t="n">
        <f aca="false">H18</f>
        <v>-0.0036050470658922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9</v>
      </c>
      <c r="N24" s="13" t="n">
        <f aca="false">'Master Data'!E6</f>
        <v>13972</v>
      </c>
      <c r="O24" s="13" t="n">
        <f aca="false">'Master Data'!D20</f>
        <v>14292</v>
      </c>
      <c r="P24" s="4"/>
      <c r="Q24" s="35" t="n">
        <f aca="false">G19</f>
        <v>0.0234039507586602</v>
      </c>
      <c r="R24" s="35" t="n">
        <f aca="false">H19</f>
        <v>0.00048978449482227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453</v>
      </c>
      <c r="N25" s="13" t="n">
        <f aca="false">'Master Data'!E7</f>
        <v>36506</v>
      </c>
      <c r="O25" s="13" t="n">
        <f aca="false">'Master Data'!D21</f>
        <v>37171</v>
      </c>
      <c r="P25" s="4"/>
      <c r="Q25" s="35" t="n">
        <f aca="false">G20</f>
        <v>0.0259409412151427</v>
      </c>
      <c r="R25" s="35" t="n">
        <f aca="false">H20</f>
        <v>0.007586559414597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234</v>
      </c>
      <c r="N26" s="13" t="n">
        <f aca="false">'Master Data'!E8</f>
        <v>29718</v>
      </c>
      <c r="O26" s="13" t="n">
        <f aca="false">'Master Data'!D22</f>
        <v>31111</v>
      </c>
      <c r="P26" s="4"/>
      <c r="Q26" s="35" t="n">
        <f aca="false">G21</f>
        <v>0.0510128541624605</v>
      </c>
      <c r="R26" s="35" t="n">
        <f aca="false">H21</f>
        <v>0.00395358554851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0</v>
      </c>
      <c r="N27" s="13" t="n">
        <f aca="false">'Master Data'!E9</f>
        <v>6687</v>
      </c>
      <c r="O27" s="13" t="n">
        <f aca="false">'Master Data'!D23</f>
        <v>6607</v>
      </c>
      <c r="P27" s="4"/>
      <c r="Q27" s="35" t="n">
        <f aca="false">G22</f>
        <v>-0.0025422461492448</v>
      </c>
      <c r="R27" s="35" t="n">
        <f aca="false">H22</f>
        <v>0.0095353413046768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364</v>
      </c>
      <c r="N28" s="13" t="n">
        <f aca="false">'Master Data'!E10</f>
        <v>66243</v>
      </c>
      <c r="O28" s="13" t="n">
        <f aca="false">'Master Data'!D24</f>
        <v>73028</v>
      </c>
      <c r="P28" s="4"/>
      <c r="Q28" s="35" t="n">
        <f aca="false">G23</f>
        <v>0.107498150748004</v>
      </c>
      <c r="R28" s="35" t="n">
        <f aca="false">H23</f>
        <v>0.0046009749685052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70</v>
      </c>
      <c r="N29" s="13" t="n">
        <f aca="false">'Master Data'!E12</f>
        <v>162968</v>
      </c>
      <c r="O29" s="50" t="n">
        <f aca="false">'Master Data'!D26</f>
        <v>172195</v>
      </c>
      <c r="P29" s="4"/>
      <c r="Q29" s="35" t="n">
        <f aca="false">G17</f>
        <v>0.0613740120759904</v>
      </c>
      <c r="R29" s="35" t="n">
        <f aca="false">H17</f>
        <v>0.0045007114027701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46" activeCellId="0" sqref="D4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4</v>
      </c>
      <c r="N6" s="12" t="n">
        <v>4287</v>
      </c>
      <c r="O6" s="12" t="n">
        <v>10464</v>
      </c>
      <c r="P6" s="12" t="n">
        <v>8531</v>
      </c>
      <c r="Q6" s="12" t="n">
        <v>1974</v>
      </c>
      <c r="R6" s="12" t="n">
        <v>21716</v>
      </c>
      <c r="S6" s="13" t="n">
        <f aca="false">SUM(M6:R6)</f>
        <v>4878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87</v>
      </c>
      <c r="N7" s="12" t="n">
        <v>2960</v>
      </c>
      <c r="O7" s="12" t="n">
        <v>6433</v>
      </c>
      <c r="P7" s="12" t="n">
        <v>5050</v>
      </c>
      <c r="Q7" s="12" t="n">
        <v>1498</v>
      </c>
      <c r="R7" s="12" t="n">
        <v>12603</v>
      </c>
      <c r="S7" s="13" t="n">
        <f aca="false">SUM(M7:R7)</f>
        <v>2983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16</v>
      </c>
      <c r="O8" s="12" t="n">
        <v>1803</v>
      </c>
      <c r="P8" s="12" t="n">
        <v>894</v>
      </c>
      <c r="Q8" s="12" t="n">
        <v>349</v>
      </c>
      <c r="R8" s="12" t="n">
        <v>2805</v>
      </c>
      <c r="S8" s="13" t="n">
        <f aca="false">SUM(M8:R8)</f>
        <v>68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33</v>
      </c>
      <c r="P10" s="12" t="n">
        <v>399</v>
      </c>
      <c r="Q10" s="12" t="n">
        <v>81</v>
      </c>
      <c r="R10" s="12" t="n">
        <v>1382</v>
      </c>
      <c r="S10" s="13" t="n">
        <f aca="false">SUM(M10:R10)</f>
        <v>310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7</v>
      </c>
      <c r="N11" s="12" t="n">
        <v>2403</v>
      </c>
      <c r="O11" s="12" t="n">
        <v>5963</v>
      </c>
      <c r="P11" s="12" t="n">
        <v>6089</v>
      </c>
      <c r="Q11" s="12" t="n">
        <v>1379</v>
      </c>
      <c r="R11" s="12" t="n">
        <v>12111</v>
      </c>
      <c r="S11" s="13" t="n">
        <f aca="false">SUM(M11:R11)</f>
        <v>298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2</v>
      </c>
      <c r="N12" s="12" t="n">
        <v>334</v>
      </c>
      <c r="O12" s="12" t="n">
        <v>1033</v>
      </c>
      <c r="P12" s="12" t="n">
        <v>414</v>
      </c>
      <c r="Q12" s="12" t="n">
        <v>121</v>
      </c>
      <c r="R12" s="12" t="n">
        <v>1452</v>
      </c>
      <c r="S12" s="13" t="n">
        <f aca="false">SUM(M12:R12)</f>
        <v>359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94</v>
      </c>
      <c r="N13" s="12" t="n">
        <v>3130</v>
      </c>
      <c r="O13" s="12" t="n">
        <v>11899</v>
      </c>
      <c r="P13" s="12" t="n">
        <v>10029</v>
      </c>
      <c r="Q13" s="12" t="n">
        <v>1316</v>
      </c>
      <c r="R13" s="12" t="n">
        <v>21656</v>
      </c>
      <c r="S13" s="13" t="n">
        <f aca="false">SUM(M13:R13)</f>
        <v>5212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905</v>
      </c>
      <c r="N15" s="13" t="n">
        <f aca="false">SUM(N6:N13)</f>
        <v>14240</v>
      </c>
      <c r="O15" s="13" t="n">
        <f aca="false">SUM(O6:O13)</f>
        <v>38128</v>
      </c>
      <c r="P15" s="13" t="n">
        <f aca="false">SUM(P6:P13)</f>
        <v>31406</v>
      </c>
      <c r="Q15" s="13" t="n">
        <f aca="false">SUM(Q6:Q13)</f>
        <v>6718</v>
      </c>
      <c r="R15" s="13" t="n">
        <f aca="false">SUM(R6:R13)</f>
        <v>73725</v>
      </c>
      <c r="S15" s="13" t="n">
        <f aca="false">SUM(S6:S13)</f>
        <v>17412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4122</v>
      </c>
      <c r="G17" s="26" t="n">
        <f aca="false">(F17-'Master Data'!F4)/'Master Data'!F4</f>
        <v>0.059851846441332</v>
      </c>
      <c r="H17" s="26" t="n">
        <f aca="false">(F17-'Master Data'!E18)/'Master Data'!E18</f>
        <v>0.00666011447071747</v>
      </c>
      <c r="I17" s="4"/>
      <c r="J17" s="4"/>
      <c r="K17" s="4" t="s">
        <v>30</v>
      </c>
      <c r="L17" s="11" t="n">
        <v>103000</v>
      </c>
      <c r="M17" s="12" t="n">
        <v>726</v>
      </c>
      <c r="N17" s="12" t="n">
        <v>5827</v>
      </c>
      <c r="O17" s="12" t="n">
        <v>3035</v>
      </c>
      <c r="P17" s="12" t="n">
        <v>4853</v>
      </c>
      <c r="Q17" s="12" t="n">
        <v>2790</v>
      </c>
      <c r="R17" s="12" t="n">
        <v>3437</v>
      </c>
      <c r="S17" s="13" t="n">
        <f aca="false">SUM(M17:R17)</f>
        <v>2066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05</v>
      </c>
      <c r="G18" s="26" t="n">
        <f aca="false">(F18-'Master Data'!F5)/'Master Data'!F5</f>
        <v>0.00978693037006831</v>
      </c>
      <c r="H18" s="26" t="n">
        <f aca="false">(F18-'Master Data'!E19)/'Master Data'!E19</f>
        <v>-0.0045226130653266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40</v>
      </c>
      <c r="G19" s="26" t="n">
        <f aca="false">(F19-'Master Data'!F6)/'Master Data'!F6</f>
        <v>0.0199111875089529</v>
      </c>
      <c r="H19" s="26" t="n">
        <f aca="false">(F19-'Master Data'!E20)/'Master Data'!E20</f>
        <v>-0.0041261626687180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128</v>
      </c>
      <c r="G20" s="26" t="n">
        <f aca="false">(F20-'Master Data'!F7)/'Master Data'!F7</f>
        <v>0.031239012252184</v>
      </c>
      <c r="H20" s="26" t="n">
        <f aca="false">(F20-'Master Data'!E21)/'Master Data'!E21</f>
        <v>0.0180225883106827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06</v>
      </c>
      <c r="G21" s="26" t="n">
        <f aca="false">(F21-'Master Data'!F8)/'Master Data'!F8</f>
        <v>0.0513524370648099</v>
      </c>
      <c r="H21" s="26" t="n">
        <f aca="false">(F21-'Master Data'!E22)/'Master Data'!E22</f>
        <v>0.00550681949157969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8</v>
      </c>
      <c r="G22" s="26" t="n">
        <f aca="false">(F22-'Master Data'!F9)/'Master Data'!F9</f>
        <v>-0.00104089219330855</v>
      </c>
      <c r="H22" s="26" t="n">
        <f aca="false">(F22-'Master Data'!E23)/'Master Data'!E23</f>
        <v>0.007196401799100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725</v>
      </c>
      <c r="G23" s="26" t="n">
        <f aca="false">(F23-'Master Data'!F10)/'Master Data'!F10</f>
        <v>0.101227818605485</v>
      </c>
      <c r="H23" s="26" t="n">
        <f aca="false">(F23-'Master Data'!E24)/'Master Data'!E24</f>
        <v>0.00492066953819312</v>
      </c>
      <c r="I23" s="4"/>
      <c r="J23" s="4"/>
      <c r="K23" s="34" t="s">
        <v>40</v>
      </c>
      <c r="L23" s="4"/>
      <c r="M23" s="13" t="n">
        <f aca="false">F18</f>
        <v>9905</v>
      </c>
      <c r="N23" s="13" t="n">
        <f aca="false">'Master Data'!F5</f>
        <v>9809</v>
      </c>
      <c r="O23" s="13" t="n">
        <f aca="false">'Master Data'!E19</f>
        <v>9950</v>
      </c>
      <c r="P23" s="4"/>
      <c r="Q23" s="35" t="n">
        <f aca="false">G18</f>
        <v>0.00978693037006831</v>
      </c>
      <c r="R23" s="35" t="n">
        <f aca="false">H18</f>
        <v>-0.0045226130653266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40</v>
      </c>
      <c r="N24" s="13" t="n">
        <f aca="false">'Master Data'!F6</f>
        <v>13962</v>
      </c>
      <c r="O24" s="13" t="n">
        <f aca="false">'Master Data'!E20</f>
        <v>14299</v>
      </c>
      <c r="P24" s="4"/>
      <c r="Q24" s="35" t="n">
        <f aca="false">G19</f>
        <v>0.0199111875089529</v>
      </c>
      <c r="R24" s="35" t="n">
        <f aca="false">H19</f>
        <v>-0.00412616266871809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128</v>
      </c>
      <c r="N25" s="13" t="n">
        <f aca="false">'Master Data'!F7</f>
        <v>36973</v>
      </c>
      <c r="O25" s="13" t="n">
        <f aca="false">'Master Data'!E21</f>
        <v>37453</v>
      </c>
      <c r="P25" s="4"/>
      <c r="Q25" s="35" t="n">
        <f aca="false">G20</f>
        <v>0.031239012252184</v>
      </c>
      <c r="R25" s="35" t="n">
        <f aca="false">H20</f>
        <v>0.018022588310682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06</v>
      </c>
      <c r="N26" s="13" t="n">
        <f aca="false">'Master Data'!F8</f>
        <v>29872</v>
      </c>
      <c r="O26" s="13" t="n">
        <f aca="false">'Master Data'!E22</f>
        <v>31234</v>
      </c>
      <c r="P26" s="4"/>
      <c r="Q26" s="35" t="n">
        <f aca="false">G21</f>
        <v>0.0513524370648099</v>
      </c>
      <c r="R26" s="35" t="n">
        <f aca="false">H21</f>
        <v>0.00550681949157969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8</v>
      </c>
      <c r="N27" s="13" t="n">
        <f aca="false">'Master Data'!F9</f>
        <v>6725</v>
      </c>
      <c r="O27" s="13" t="n">
        <f aca="false">'Master Data'!E23</f>
        <v>6670</v>
      </c>
      <c r="P27" s="4"/>
      <c r="Q27" s="35" t="n">
        <f aca="false">G22</f>
        <v>-0.00104089219330855</v>
      </c>
      <c r="R27" s="35" t="n">
        <f aca="false">H22</f>
        <v>0.007196401799100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725</v>
      </c>
      <c r="N28" s="13" t="n">
        <f aca="false">'Master Data'!F10</f>
        <v>66948</v>
      </c>
      <c r="O28" s="13" t="n">
        <f aca="false">'Master Data'!E24</f>
        <v>73364</v>
      </c>
      <c r="P28" s="4"/>
      <c r="Q28" s="35" t="n">
        <f aca="false">G23</f>
        <v>0.101227818605485</v>
      </c>
      <c r="R28" s="35" t="n">
        <f aca="false">H23</f>
        <v>0.0049206695381931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4122</v>
      </c>
      <c r="N29" s="13" t="n">
        <f aca="false">'Master Data'!F12</f>
        <v>164289</v>
      </c>
      <c r="O29" s="13" t="n">
        <f aca="false">'Master Data'!E26</f>
        <v>172970</v>
      </c>
      <c r="P29" s="4"/>
      <c r="Q29" s="35" t="n">
        <f aca="false">G17</f>
        <v>0.059851846441332</v>
      </c>
      <c r="R29" s="35" t="n">
        <f aca="false">H17</f>
        <v>0.0066601144707174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v>0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43" activeCellId="0" sqref="I4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2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2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6</v>
      </c>
      <c r="N6" s="12" t="n">
        <v>4324</v>
      </c>
      <c r="O6" s="12" t="n">
        <v>10621</v>
      </c>
      <c r="P6" s="12" t="n">
        <v>8539</v>
      </c>
      <c r="Q6" s="12" t="n">
        <v>1966</v>
      </c>
      <c r="R6" s="12" t="n">
        <v>20696</v>
      </c>
      <c r="S6" s="13" t="n">
        <f aca="false">SUM(M6:R6)</f>
        <v>4796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1</v>
      </c>
      <c r="N7" s="12" t="n">
        <v>2946</v>
      </c>
      <c r="O7" s="12" t="n">
        <v>6430</v>
      </c>
      <c r="P7" s="12" t="n">
        <v>5092</v>
      </c>
      <c r="Q7" s="12" t="n">
        <v>1483</v>
      </c>
      <c r="R7" s="12" t="n">
        <v>12333</v>
      </c>
      <c r="S7" s="13" t="n">
        <f aca="false">SUM(M7:R7)</f>
        <v>29575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6</v>
      </c>
      <c r="N8" s="12" t="n">
        <v>722</v>
      </c>
      <c r="O8" s="12" t="n">
        <v>1860</v>
      </c>
      <c r="P8" s="12" t="n">
        <v>886</v>
      </c>
      <c r="Q8" s="12" t="n">
        <v>350</v>
      </c>
      <c r="R8" s="12" t="n">
        <v>2763</v>
      </c>
      <c r="S8" s="13" t="n">
        <f aca="false">SUM(M8:R8)</f>
        <v>687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7</v>
      </c>
      <c r="N10" s="12" t="n">
        <v>412</v>
      </c>
      <c r="O10" s="12" t="n">
        <v>540</v>
      </c>
      <c r="P10" s="12" t="n">
        <v>413</v>
      </c>
      <c r="Q10" s="12" t="n">
        <v>81</v>
      </c>
      <c r="R10" s="12" t="n">
        <v>1313</v>
      </c>
      <c r="S10" s="13" t="n">
        <f aca="false">SUM(M10:R10)</f>
        <v>305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5</v>
      </c>
      <c r="N11" s="12" t="n">
        <v>2332</v>
      </c>
      <c r="O11" s="12" t="n">
        <v>5987</v>
      </c>
      <c r="P11" s="12" t="n">
        <v>6082</v>
      </c>
      <c r="Q11" s="12" t="n">
        <v>1370</v>
      </c>
      <c r="R11" s="12" t="n">
        <v>12172</v>
      </c>
      <c r="S11" s="13" t="n">
        <f aca="false">SUM(M11:R11)</f>
        <v>2979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1</v>
      </c>
      <c r="N12" s="12" t="n">
        <v>326</v>
      </c>
      <c r="O12" s="12" t="n">
        <v>1019</v>
      </c>
      <c r="P12" s="12" t="n">
        <v>415</v>
      </c>
      <c r="Q12" s="12" t="n">
        <v>123</v>
      </c>
      <c r="R12" s="12" t="n">
        <v>1434</v>
      </c>
      <c r="S12" s="13" t="n">
        <f aca="false">SUM(M12:R12)</f>
        <v>355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128</v>
      </c>
      <c r="O13" s="12" t="n">
        <v>12106</v>
      </c>
      <c r="P13" s="12" t="n">
        <v>10050</v>
      </c>
      <c r="Q13" s="12" t="n">
        <v>1304</v>
      </c>
      <c r="R13" s="12" t="n">
        <v>21457</v>
      </c>
      <c r="S13" s="13" t="n">
        <f aca="false">SUM(M13:R13)</f>
        <v>5211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tr">
        <f aca="false">F15</f>
        <v>May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9868</v>
      </c>
      <c r="N15" s="13" t="n">
        <f aca="false">SUM(N6:N13)</f>
        <v>14190</v>
      </c>
      <c r="O15" s="13" t="n">
        <f aca="false">SUM(O6:O13)</f>
        <v>38563</v>
      </c>
      <c r="P15" s="13" t="n">
        <f aca="false">SUM(P6:P13)</f>
        <v>31477</v>
      </c>
      <c r="Q15" s="13" t="n">
        <f aca="false">SUM(Q6:Q13)</f>
        <v>6677</v>
      </c>
      <c r="R15" s="13" t="n">
        <f aca="false">SUM(R6:R13)</f>
        <v>72168</v>
      </c>
      <c r="S15" s="13" t="n">
        <f aca="false">SUM(S6:S13)</f>
        <v>1729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43</v>
      </c>
      <c r="G17" s="26" t="n">
        <f aca="false">(F17-'Master Data'!G4)/'Master Data'!G4</f>
        <v>0.0412168792934249</v>
      </c>
      <c r="H17" s="26" t="n">
        <f aca="false">(F17-'Master Data'!F18)/'Master Data'!F18</f>
        <v>-0.00677111450592114</v>
      </c>
      <c r="I17" s="4"/>
      <c r="J17" s="4"/>
      <c r="K17" s="4" t="s">
        <v>30</v>
      </c>
      <c r="L17" s="11" t="n">
        <v>103000</v>
      </c>
      <c r="M17" s="12" t="n">
        <v>728</v>
      </c>
      <c r="N17" s="12" t="n">
        <v>5837</v>
      </c>
      <c r="O17" s="12" t="n">
        <v>3072</v>
      </c>
      <c r="P17" s="12" t="n">
        <v>4870</v>
      </c>
      <c r="Q17" s="12" t="n">
        <v>2789</v>
      </c>
      <c r="R17" s="12" t="n">
        <v>3445</v>
      </c>
      <c r="S17" s="13" t="n">
        <f aca="false">SUM(M17:R17)</f>
        <v>2074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68</v>
      </c>
      <c r="G18" s="26" t="n">
        <f aca="false">(F18-'Master Data'!G5)/'Master Data'!G5</f>
        <v>0.00040551500405515</v>
      </c>
      <c r="H18" s="26" t="n">
        <f aca="false">(F18-'Master Data'!F19)/'Master Data'!F19</f>
        <v>-0.0037354871277132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190</v>
      </c>
      <c r="G19" s="26" t="n">
        <f aca="false">(F19-'Master Data'!G6)/'Master Data'!G6</f>
        <v>0.00652574833309689</v>
      </c>
      <c r="H19" s="26" t="n">
        <f aca="false">(F19-'Master Data'!F20)/'Master Data'!F20</f>
        <v>-0.0035112359550561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563</v>
      </c>
      <c r="G20" s="26" t="n">
        <f aca="false">(F20-'Master Data'!G7)/'Master Data'!G7</f>
        <v>0.0202121749252626</v>
      </c>
      <c r="H20" s="26" t="n">
        <f aca="false">(F20-'Master Data'!F21)/'Master Data'!F21</f>
        <v>0.0114089383130508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5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77</v>
      </c>
      <c r="G21" s="26" t="n">
        <f aca="false">(F21-'Master Data'!G8)/'Master Data'!G8</f>
        <v>0.0469300871416218</v>
      </c>
      <c r="H21" s="26" t="n">
        <f aca="false">(F21-'Master Data'!F22)/'Master Data'!F22</f>
        <v>0.00226071451315035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7</v>
      </c>
      <c r="G22" s="26" t="n">
        <f aca="false">(F22-'Master Data'!G9)/'Master Data'!G9</f>
        <v>-0.0125702454895001</v>
      </c>
      <c r="H22" s="26" t="n">
        <f aca="false">(F22-'Master Data'!F23)/'Master Data'!F23</f>
        <v>-0.0061030068472759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168</v>
      </c>
      <c r="G23" s="26" t="n">
        <f aca="false">(F23-'Master Data'!G10)/'Master Data'!G10</f>
        <v>0.0690288558393079</v>
      </c>
      <c r="H23" s="26" t="n">
        <f aca="false">(F23-'Master Data'!F24)/'Master Data'!F24</f>
        <v>-0.021119023397762</v>
      </c>
      <c r="I23" s="4"/>
      <c r="J23" s="4"/>
      <c r="K23" s="34" t="s">
        <v>40</v>
      </c>
      <c r="L23" s="4"/>
      <c r="M23" s="13" t="n">
        <f aca="false">F18</f>
        <v>9868</v>
      </c>
      <c r="N23" s="13" t="n">
        <f aca="false">'Master Data'!G5</f>
        <v>9864</v>
      </c>
      <c r="O23" s="13" t="n">
        <f aca="false">'Master Data'!F19</f>
        <v>9905</v>
      </c>
      <c r="P23" s="4"/>
      <c r="Q23" s="35" t="n">
        <f aca="false">G18</f>
        <v>0.00040551500405515</v>
      </c>
      <c r="R23" s="35" t="n">
        <f aca="false">H18</f>
        <v>-0.0037354871277132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190</v>
      </c>
      <c r="N24" s="13" t="n">
        <f aca="false">'Master Data'!G6</f>
        <v>14098</v>
      </c>
      <c r="O24" s="13" t="n">
        <f aca="false">'Master Data'!F20</f>
        <v>14240</v>
      </c>
      <c r="P24" s="4"/>
      <c r="Q24" s="35" t="n">
        <f aca="false">G19</f>
        <v>0.00652574833309689</v>
      </c>
      <c r="R24" s="35" t="n">
        <f aca="false">H19</f>
        <v>-0.0035112359550561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563</v>
      </c>
      <c r="N25" s="13" t="n">
        <f aca="false">'Master Data'!G7</f>
        <v>37799</v>
      </c>
      <c r="O25" s="13" t="n">
        <f aca="false">'Master Data'!F21</f>
        <v>38128</v>
      </c>
      <c r="P25" s="4"/>
      <c r="Q25" s="35" t="n">
        <f aca="false">G20</f>
        <v>0.0202121749252626</v>
      </c>
      <c r="R25" s="35" t="n">
        <f aca="false">H20</f>
        <v>0.011408938313050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77</v>
      </c>
      <c r="N26" s="13" t="n">
        <f aca="false">'Master Data'!G8</f>
        <v>30066</v>
      </c>
      <c r="O26" s="13" t="n">
        <f aca="false">'Master Data'!F22</f>
        <v>31406</v>
      </c>
      <c r="P26" s="4"/>
      <c r="Q26" s="35" t="n">
        <f aca="false">G21</f>
        <v>0.0469300871416218</v>
      </c>
      <c r="R26" s="35" t="n">
        <f aca="false">H21</f>
        <v>0.0022607145131503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7</v>
      </c>
      <c r="N27" s="13" t="n">
        <f aca="false">'Master Data'!G9</f>
        <v>6762</v>
      </c>
      <c r="O27" s="13" t="n">
        <f aca="false">'Master Data'!F23</f>
        <v>6718</v>
      </c>
      <c r="P27" s="4"/>
      <c r="Q27" s="35" t="n">
        <f aca="false">G22</f>
        <v>-0.0125702454895001</v>
      </c>
      <c r="R27" s="35" t="n">
        <f aca="false">H22</f>
        <v>-0.0061030068472759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168</v>
      </c>
      <c r="N28" s="13" t="n">
        <f aca="false">'Master Data'!G10</f>
        <v>67508</v>
      </c>
      <c r="O28" s="13" t="n">
        <f aca="false">'Master Data'!F24</f>
        <v>73725</v>
      </c>
      <c r="P28" s="4"/>
      <c r="Q28" s="35" t="n">
        <f aca="false">G23</f>
        <v>0.0690288558393079</v>
      </c>
      <c r="R28" s="35" t="n">
        <f aca="false">H23</f>
        <v>-0.02111902339776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43</v>
      </c>
      <c r="N29" s="13" t="n">
        <f aca="false">'Master Data'!G12</f>
        <v>166097</v>
      </c>
      <c r="O29" s="13" t="n">
        <f aca="false">'Master Data'!F26</f>
        <v>174122</v>
      </c>
      <c r="P29" s="4"/>
      <c r="Q29" s="35" t="n">
        <f aca="false">G17</f>
        <v>0.0412168792934249</v>
      </c>
      <c r="R29" s="35" t="n">
        <f aca="false">H17</f>
        <v>-0.0067711145059211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102.191767824421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101.574302817236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100.123823968529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:I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5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5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99</v>
      </c>
      <c r="N6" s="12" t="n">
        <v>4545</v>
      </c>
      <c r="O6" s="12" t="n">
        <v>10636</v>
      </c>
      <c r="P6" s="12" t="n">
        <v>8501</v>
      </c>
      <c r="Q6" s="12" t="n">
        <v>1999</v>
      </c>
      <c r="R6" s="12" t="n">
        <v>20091</v>
      </c>
      <c r="S6" s="13" t="n">
        <f aca="false">SUM(M6:R6)</f>
        <v>4757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81</v>
      </c>
      <c r="N7" s="12" t="n">
        <v>2972</v>
      </c>
      <c r="O7" s="12" t="n">
        <v>6385</v>
      </c>
      <c r="P7" s="12" t="n">
        <v>5039</v>
      </c>
      <c r="Q7" s="12" t="n">
        <v>1461</v>
      </c>
      <c r="R7" s="12" t="n">
        <v>12158</v>
      </c>
      <c r="S7" s="13" t="n">
        <f aca="false">SUM(M7:R7)</f>
        <v>2929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6</v>
      </c>
      <c r="N8" s="12" t="n">
        <v>750</v>
      </c>
      <c r="O8" s="12" t="n">
        <v>1880</v>
      </c>
      <c r="P8" s="12" t="n">
        <v>900</v>
      </c>
      <c r="Q8" s="12" t="n">
        <v>367</v>
      </c>
      <c r="R8" s="12" t="n">
        <v>2694</v>
      </c>
      <c r="S8" s="13" t="n">
        <f aca="false">SUM(M8:R8)</f>
        <v>688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1</v>
      </c>
      <c r="O10" s="12" t="n">
        <v>528</v>
      </c>
      <c r="P10" s="12" t="n">
        <v>411</v>
      </c>
      <c r="Q10" s="12" t="n">
        <v>79</v>
      </c>
      <c r="R10" s="12" t="n">
        <v>1300</v>
      </c>
      <c r="S10" s="13" t="n">
        <f aca="false">SUM(M10:R10)</f>
        <v>302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2</v>
      </c>
      <c r="N11" s="12" t="n">
        <v>2472</v>
      </c>
      <c r="O11" s="12" t="n">
        <v>6009</v>
      </c>
      <c r="P11" s="12" t="n">
        <v>6067</v>
      </c>
      <c r="Q11" s="12" t="n">
        <v>1390</v>
      </c>
      <c r="R11" s="12" t="n">
        <v>12186</v>
      </c>
      <c r="S11" s="13" t="n">
        <f aca="false">SUM(M11:R11)</f>
        <v>299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4</v>
      </c>
      <c r="N12" s="12" t="n">
        <v>324</v>
      </c>
      <c r="O12" s="12" t="n">
        <v>1043</v>
      </c>
      <c r="P12" s="12" t="n">
        <v>402</v>
      </c>
      <c r="Q12" s="12" t="n">
        <v>122</v>
      </c>
      <c r="R12" s="12" t="n">
        <v>1361</v>
      </c>
      <c r="S12" s="13" t="n">
        <f aca="false">SUM(M12:R12)</f>
        <v>348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63</v>
      </c>
      <c r="N13" s="12" t="n">
        <v>3178</v>
      </c>
      <c r="O13" s="12" t="n">
        <v>12137</v>
      </c>
      <c r="P13" s="12" t="n">
        <v>9987</v>
      </c>
      <c r="Q13" s="12" t="n">
        <v>1311</v>
      </c>
      <c r="R13" s="12" t="n">
        <v>21308</v>
      </c>
      <c r="S13" s="13" t="n">
        <f aca="false">SUM(M13:R13)</f>
        <v>5208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tr">
        <f aca="false">F15</f>
        <v>June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9923</v>
      </c>
      <c r="N15" s="13" t="n">
        <f aca="false">SUM(N6:N13)</f>
        <v>14652</v>
      </c>
      <c r="O15" s="13" t="n">
        <f aca="false">SUM(O6:O13)</f>
        <v>38618</v>
      </c>
      <c r="P15" s="13" t="n">
        <f aca="false">SUM(P6:P13)</f>
        <v>31307</v>
      </c>
      <c r="Q15" s="13" t="n">
        <f aca="false">SUM(Q6:Q13)</f>
        <v>6729</v>
      </c>
      <c r="R15" s="13" t="n">
        <f aca="false">SUM(R6:R13)</f>
        <v>71098</v>
      </c>
      <c r="S15" s="13" t="n">
        <f aca="false">SUM(S6:S13)</f>
        <v>1723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327</v>
      </c>
      <c r="G17" s="26" t="n">
        <f aca="false">(F17-'Master Data'!H4)/'Master Data'!H4</f>
        <v>0.0372459205845708</v>
      </c>
      <c r="H17" s="26" t="n">
        <f aca="false">(F17-'Master Data'!G18)/'Master Data'!G18</f>
        <v>-0.00356186720480158</v>
      </c>
      <c r="I17" s="4"/>
      <c r="J17" s="4"/>
      <c r="K17" s="4" t="s">
        <v>30</v>
      </c>
      <c r="L17" s="11" t="n">
        <v>103000</v>
      </c>
      <c r="M17" s="12" t="n">
        <v>784</v>
      </c>
      <c r="N17" s="12" t="n">
        <v>5904</v>
      </c>
      <c r="O17" s="12" t="n">
        <v>3195</v>
      </c>
      <c r="P17" s="12" t="n">
        <v>5027</v>
      </c>
      <c r="Q17" s="12" t="n">
        <v>2876</v>
      </c>
      <c r="R17" s="12" t="n">
        <v>3538</v>
      </c>
      <c r="S17" s="13" t="n">
        <f aca="false">SUM(M17:R17)</f>
        <v>2132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3</v>
      </c>
      <c r="G18" s="26" t="n">
        <f aca="false">(F18-'Master Data'!H5)/'Master Data'!H5</f>
        <v>0.00171613163739148</v>
      </c>
      <c r="H18" s="26" t="n">
        <f aca="false">(F18-'Master Data'!G19)/'Master Data'!G19</f>
        <v>0.0055735711390352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652</v>
      </c>
      <c r="G19" s="26" t="n">
        <f aca="false">(F19-'Master Data'!H6)/'Master Data'!H6</f>
        <v>0.0148922906421002</v>
      </c>
      <c r="H19" s="26" t="n">
        <f aca="false">(F19-'Master Data'!G20)/'Master Data'!G20</f>
        <v>0.03255813953488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618</v>
      </c>
      <c r="G20" s="26" t="n">
        <f aca="false">(F20-'Master Data'!H7)/'Master Data'!H7</f>
        <v>0.0383974186609304</v>
      </c>
      <c r="H20" s="26" t="n">
        <f aca="false">(F20-'Master Data'!G21)/'Master Data'!G21</f>
        <v>0.00142623758525011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5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307</v>
      </c>
      <c r="G21" s="26" t="n">
        <f aca="false">(F21-'Master Data'!H8)/'Master Data'!H8</f>
        <v>0.0456579826319305</v>
      </c>
      <c r="H21" s="26" t="n">
        <f aca="false">(F21-'Master Data'!G22)/'Master Data'!G22</f>
        <v>-0.0054007688153254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H9)/'Master Data'!H9</f>
        <v>-0.00103919239904988</v>
      </c>
      <c r="H22" s="26" t="n">
        <f aca="false">(F22-'Master Data'!G23)/'Master Data'!G23</f>
        <v>0.007787928710498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1098</v>
      </c>
      <c r="G23" s="26" t="n">
        <f aca="false">(F23-'Master Data'!H10)/'Master Data'!H10</f>
        <v>0.0466362431915207</v>
      </c>
      <c r="H23" s="26" t="n">
        <f aca="false">(F23-'Master Data'!G24)/'Master Data'!G24</f>
        <v>-0.0148265159073273</v>
      </c>
      <c r="I23" s="4"/>
      <c r="J23" s="4"/>
      <c r="K23" s="34" t="s">
        <v>40</v>
      </c>
      <c r="L23" s="4"/>
      <c r="M23" s="13" t="n">
        <f aca="false">F18</f>
        <v>9923</v>
      </c>
      <c r="N23" s="13" t="n">
        <f aca="false">'Master Data'!H5</f>
        <v>9906</v>
      </c>
      <c r="O23" s="13" t="n">
        <f aca="false">'Master Data'!G19</f>
        <v>9868</v>
      </c>
      <c r="P23" s="4"/>
      <c r="Q23" s="35" t="n">
        <f aca="false">G18</f>
        <v>0.00171613163739148</v>
      </c>
      <c r="R23" s="35" t="n">
        <f aca="false">H18</f>
        <v>0.0055735711390352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652</v>
      </c>
      <c r="N24" s="13" t="n">
        <f aca="false">'Master Data'!H6</f>
        <v>14437</v>
      </c>
      <c r="O24" s="13" t="n">
        <f aca="false">'Master Data'!G20</f>
        <v>14190</v>
      </c>
      <c r="P24" s="4"/>
      <c r="Q24" s="35" t="n">
        <f aca="false">G19</f>
        <v>0.0148922906421002</v>
      </c>
      <c r="R24" s="35" t="n">
        <f aca="false">H19</f>
        <v>0.03255813953488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618</v>
      </c>
      <c r="N25" s="13" t="n">
        <f aca="false">'Master Data'!H7</f>
        <v>37190</v>
      </c>
      <c r="O25" s="13" t="n">
        <f aca="false">'Master Data'!G21</f>
        <v>38563</v>
      </c>
      <c r="P25" s="4"/>
      <c r="Q25" s="35" t="n">
        <f aca="false">G20</f>
        <v>0.0383974186609304</v>
      </c>
      <c r="R25" s="35" t="n">
        <f aca="false">H20</f>
        <v>0.0014262375852501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307</v>
      </c>
      <c r="N26" s="13" t="n">
        <f aca="false">'Master Data'!H8</f>
        <v>29940</v>
      </c>
      <c r="O26" s="13" t="n">
        <f aca="false">'Master Data'!G22</f>
        <v>31477</v>
      </c>
      <c r="P26" s="4"/>
      <c r="Q26" s="35" t="n">
        <f aca="false">G21</f>
        <v>0.0456579826319305</v>
      </c>
      <c r="R26" s="35" t="n">
        <f aca="false">H21</f>
        <v>-0.0054007688153254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H9</f>
        <v>6736</v>
      </c>
      <c r="O27" s="13" t="n">
        <f aca="false">'Master Data'!G23</f>
        <v>6677</v>
      </c>
      <c r="P27" s="4"/>
      <c r="Q27" s="35" t="n">
        <f aca="false">G22</f>
        <v>-0.00103919239904988</v>
      </c>
      <c r="R27" s="35" t="n">
        <f aca="false">H22</f>
        <v>0.007787928710498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1098</v>
      </c>
      <c r="N28" s="13" t="n">
        <f aca="false">'Master Data'!H10</f>
        <v>67930</v>
      </c>
      <c r="O28" s="13" t="n">
        <f aca="false">'Master Data'!G24</f>
        <v>72168</v>
      </c>
      <c r="P28" s="4"/>
      <c r="Q28" s="35" t="n">
        <f aca="false">G23</f>
        <v>0.0466362431915207</v>
      </c>
      <c r="R28" s="35" t="n">
        <f aca="false">H23</f>
        <v>-0.014826515907327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327</v>
      </c>
      <c r="N29" s="13" t="n">
        <f aca="false">'Master Data'!H12</f>
        <v>166139</v>
      </c>
      <c r="O29" s="13" t="n">
        <f aca="false">'Master Data'!G26</f>
        <v>172943</v>
      </c>
      <c r="P29" s="4"/>
      <c r="Q29" s="35" t="n">
        <f aca="false">G17</f>
        <v>0.0372459205845708</v>
      </c>
      <c r="R29" s="35" t="n">
        <f aca="false">H17</f>
        <v>-0.0035618672048015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101.574302817236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100.123823968529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M32" activeCellId="0" sqref="M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8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8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89</v>
      </c>
      <c r="N6" s="12" t="n">
        <v>4527</v>
      </c>
      <c r="O6" s="12" t="n">
        <v>10609</v>
      </c>
      <c r="P6" s="12" t="n">
        <v>8463</v>
      </c>
      <c r="Q6" s="12" t="n">
        <v>2010</v>
      </c>
      <c r="R6" s="12" t="n">
        <v>19754</v>
      </c>
      <c r="S6" s="13" t="n">
        <f aca="false">SUM(M6:R6)</f>
        <v>4715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67</v>
      </c>
      <c r="N7" s="12" t="n">
        <v>2941</v>
      </c>
      <c r="O7" s="12" t="n">
        <v>6360</v>
      </c>
      <c r="P7" s="12" t="n">
        <v>5012</v>
      </c>
      <c r="Q7" s="12" t="n">
        <v>1450</v>
      </c>
      <c r="R7" s="12" t="n">
        <v>11874</v>
      </c>
      <c r="S7" s="13" t="n">
        <f aca="false">SUM(M7:R7)</f>
        <v>2890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4</v>
      </c>
      <c r="O8" s="12" t="n">
        <v>1872</v>
      </c>
      <c r="P8" s="12" t="n">
        <v>881</v>
      </c>
      <c r="Q8" s="12" t="n">
        <v>351</v>
      </c>
      <c r="R8" s="12" t="n">
        <v>2654</v>
      </c>
      <c r="S8" s="13" t="n">
        <f aca="false">SUM(M8:R8)</f>
        <v>680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10</v>
      </c>
      <c r="O10" s="12" t="n">
        <v>528</v>
      </c>
      <c r="P10" s="12" t="n">
        <v>412</v>
      </c>
      <c r="Q10" s="12" t="n">
        <v>83</v>
      </c>
      <c r="R10" s="12" t="n">
        <v>1306</v>
      </c>
      <c r="S10" s="13" t="n">
        <f aca="false">SUM(M10:R10)</f>
        <v>304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9</v>
      </c>
      <c r="N11" s="12" t="n">
        <v>2459</v>
      </c>
      <c r="O11" s="12" t="n">
        <v>5990</v>
      </c>
      <c r="P11" s="12" t="n">
        <v>6042</v>
      </c>
      <c r="Q11" s="12" t="n">
        <v>1392</v>
      </c>
      <c r="R11" s="12" t="n">
        <v>12269</v>
      </c>
      <c r="S11" s="13" t="n">
        <f aca="false">SUM(M11:R11)</f>
        <v>3000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5</v>
      </c>
      <c r="N12" s="12" t="n">
        <v>316</v>
      </c>
      <c r="O12" s="12" t="n">
        <v>1051</v>
      </c>
      <c r="P12" s="12" t="n">
        <v>390</v>
      </c>
      <c r="Q12" s="12" t="n">
        <v>122</v>
      </c>
      <c r="R12" s="12" t="n">
        <v>1356</v>
      </c>
      <c r="S12" s="13" t="n">
        <f aca="false">SUM(M12:R12)</f>
        <v>3460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83</v>
      </c>
      <c r="N13" s="12" t="n">
        <v>3171</v>
      </c>
      <c r="O13" s="12" t="n">
        <v>12045</v>
      </c>
      <c r="P13" s="12" t="n">
        <v>9964</v>
      </c>
      <c r="Q13" s="12" t="n">
        <v>1309</v>
      </c>
      <c r="R13" s="12" t="n">
        <v>21006</v>
      </c>
      <c r="S13" s="13" t="n">
        <f aca="false">SUM(M13:R13)</f>
        <v>5167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9</v>
      </c>
      <c r="G15" s="14" t="str">
        <f aca="false">F15</f>
        <v>July</v>
      </c>
      <c r="H15" s="18" t="s">
        <v>58</v>
      </c>
      <c r="I15" s="4"/>
      <c r="J15" s="4"/>
      <c r="K15" s="4" t="s">
        <v>28</v>
      </c>
      <c r="L15" s="4"/>
      <c r="M15" s="13" t="n">
        <f aca="false">SUM(M6:M13)</f>
        <v>9910</v>
      </c>
      <c r="N15" s="13" t="n">
        <f aca="false">SUM(N6:N13)</f>
        <v>14578</v>
      </c>
      <c r="O15" s="13" t="n">
        <f aca="false">SUM(O6:O13)</f>
        <v>38455</v>
      </c>
      <c r="P15" s="13" t="n">
        <f aca="false">SUM(P6:P13)</f>
        <v>31164</v>
      </c>
      <c r="Q15" s="13" t="n">
        <f aca="false">SUM(Q6:Q13)</f>
        <v>6717</v>
      </c>
      <c r="R15" s="13" t="n">
        <f aca="false">SUM(R6:R13)</f>
        <v>70219</v>
      </c>
      <c r="S15" s="13" t="n">
        <f aca="false">SUM(S6:S13)</f>
        <v>1710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043</v>
      </c>
      <c r="G17" s="26" t="n">
        <f aca="false">(F17-'Master Data'!I4)/'Master Data'!I4</f>
        <v>0.0233639268149673</v>
      </c>
      <c r="H17" s="26" t="n">
        <f aca="false">(F17-'Master Data'!H18)/'Master Data'!H18</f>
        <v>-0.00745095080863707</v>
      </c>
      <c r="I17" s="4"/>
      <c r="J17" s="4"/>
      <c r="K17" s="4" t="s">
        <v>30</v>
      </c>
      <c r="L17" s="11" t="n">
        <v>103000</v>
      </c>
      <c r="M17" s="12" t="n">
        <v>789</v>
      </c>
      <c r="N17" s="12" t="n">
        <v>5868</v>
      </c>
      <c r="O17" s="12" t="n">
        <v>3192</v>
      </c>
      <c r="P17" s="12" t="n">
        <v>4918</v>
      </c>
      <c r="Q17" s="12" t="n">
        <v>2805</v>
      </c>
      <c r="R17" s="12" t="n">
        <v>3508</v>
      </c>
      <c r="S17" s="13" t="n">
        <f aca="false">SUM(M17:R17)</f>
        <v>2108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10</v>
      </c>
      <c r="G18" s="26" t="n">
        <f aca="false">(F18-'Master Data'!I5)/'Master Data'!I5</f>
        <v>-0.00631705605133861</v>
      </c>
      <c r="H18" s="26" t="n">
        <f aca="false">(F18-'Master Data'!H19)/'Master Data'!H19</f>
        <v>-0.0013100876750982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578</v>
      </c>
      <c r="G19" s="26" t="n">
        <f aca="false">(F19-'Master Data'!I6)/'Master Data'!I6</f>
        <v>0.0148277062304212</v>
      </c>
      <c r="H19" s="26" t="n">
        <f aca="false">(F19-'Master Data'!H20)/'Master Data'!H20</f>
        <v>-0.0050505050505050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455</v>
      </c>
      <c r="G20" s="26" t="n">
        <f aca="false">(F20-'Master Data'!I7)/'Master Data'!I7</f>
        <v>0.0295298779181838</v>
      </c>
      <c r="H20" s="26" t="n">
        <f aca="false">(F20-'Master Data'!H21)/'Master Data'!H21</f>
        <v>-0.00422082966492309</v>
      </c>
      <c r="I20" s="4"/>
      <c r="J20" s="4"/>
      <c r="K20" s="4"/>
      <c r="L20" s="4"/>
      <c r="M20" s="32" t="str">
        <f aca="false">F15</f>
        <v>July</v>
      </c>
      <c r="N20" s="32" t="str">
        <f aca="false">G15</f>
        <v>July</v>
      </c>
      <c r="O20" s="52" t="str">
        <f aca="false">H15</f>
        <v>June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64</v>
      </c>
      <c r="G21" s="26" t="n">
        <f aca="false">(F21-'Master Data'!I8)/'Master Data'!I8</f>
        <v>0.0396663886572143</v>
      </c>
      <c r="H21" s="26" t="n">
        <f aca="false">(F21-'Master Data'!H22)/'Master Data'!H22</f>
        <v>-0.00456766857252372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7</v>
      </c>
      <c r="G22" s="26" t="n">
        <f aca="false">(F22-'Master Data'!I9)/'Master Data'!I9</f>
        <v>-0.0038558505116417</v>
      </c>
      <c r="H22" s="26" t="n">
        <f aca="false">(F22-'Master Data'!H23)/'Master Data'!H23</f>
        <v>-0.0017833259028087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0219</v>
      </c>
      <c r="G23" s="26" t="n">
        <f aca="false">(F23-'Master Data'!I10)/'Master Data'!I10</f>
        <v>0.0216644842135894</v>
      </c>
      <c r="H23" s="26" t="n">
        <f aca="false">(F23-'Master Data'!H24)/'Master Data'!H24</f>
        <v>-0.0123632169681285</v>
      </c>
      <c r="I23" s="4"/>
      <c r="J23" s="4"/>
      <c r="K23" s="34" t="s">
        <v>40</v>
      </c>
      <c r="L23" s="4"/>
      <c r="M23" s="13" t="n">
        <f aca="false">F18</f>
        <v>9910</v>
      </c>
      <c r="N23" s="13" t="n">
        <f aca="false">'Master Data'!I5</f>
        <v>9973</v>
      </c>
      <c r="O23" s="13" t="n">
        <f aca="false">'Master Data'!H19</f>
        <v>9923</v>
      </c>
      <c r="P23" s="4"/>
      <c r="Q23" s="35" t="n">
        <f aca="false">G18</f>
        <v>-0.00631705605133861</v>
      </c>
      <c r="R23" s="35" t="n">
        <f aca="false">H18</f>
        <v>-0.0013100876750982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578</v>
      </c>
      <c r="N24" s="13" t="n">
        <f aca="false">'Master Data'!I6</f>
        <v>14365</v>
      </c>
      <c r="O24" s="13" t="n">
        <f aca="false">'Master Data'!H20</f>
        <v>14652</v>
      </c>
      <c r="P24" s="4"/>
      <c r="Q24" s="35" t="n">
        <f aca="false">G19</f>
        <v>0.0148277062304212</v>
      </c>
      <c r="R24" s="35" t="n">
        <f aca="false">H19</f>
        <v>-0.0050505050505050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455</v>
      </c>
      <c r="N25" s="13" t="n">
        <f aca="false">'Master Data'!I7</f>
        <v>37352</v>
      </c>
      <c r="O25" s="13" t="n">
        <f aca="false">'Master Data'!H21</f>
        <v>38618</v>
      </c>
      <c r="P25" s="4"/>
      <c r="Q25" s="35" t="n">
        <f aca="false">G20</f>
        <v>0.0295298779181838</v>
      </c>
      <c r="R25" s="35" t="n">
        <f aca="false">H20</f>
        <v>-0.0042208296649230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64</v>
      </c>
      <c r="N26" s="13" t="n">
        <f aca="false">'Master Data'!I8</f>
        <v>29975</v>
      </c>
      <c r="O26" s="13" t="n">
        <f aca="false">'Master Data'!H22</f>
        <v>31307</v>
      </c>
      <c r="P26" s="4"/>
      <c r="Q26" s="35" t="n">
        <f aca="false">G21</f>
        <v>0.0396663886572143</v>
      </c>
      <c r="R26" s="35" t="n">
        <f aca="false">H21</f>
        <v>-0.004567668572523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7</v>
      </c>
      <c r="N27" s="13" t="n">
        <f aca="false">'Master Data'!I9</f>
        <v>6743</v>
      </c>
      <c r="O27" s="13" t="n">
        <f aca="false">'Master Data'!H23</f>
        <v>6729</v>
      </c>
      <c r="P27" s="4"/>
      <c r="Q27" s="35" t="n">
        <f aca="false">G22</f>
        <v>-0.0038558505116417</v>
      </c>
      <c r="R27" s="35" t="n">
        <f aca="false">H22</f>
        <v>-0.0017833259028087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0219</v>
      </c>
      <c r="N28" s="13" t="n">
        <f aca="false">'Master Data'!I10</f>
        <v>68730</v>
      </c>
      <c r="O28" s="13" t="n">
        <f aca="false">'Master Data'!H24</f>
        <v>71098</v>
      </c>
      <c r="P28" s="4"/>
      <c r="Q28" s="35" t="n">
        <f aca="false">G23</f>
        <v>0.0216644842135894</v>
      </c>
      <c r="R28" s="35" t="n">
        <f aca="false">H23</f>
        <v>-0.012363216968128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043</v>
      </c>
      <c r="N29" s="13" t="n">
        <f aca="false">'Master Data'!I12</f>
        <v>167138</v>
      </c>
      <c r="O29" s="13" t="n">
        <f aca="false">'Master Data'!H26</f>
        <v>172327</v>
      </c>
      <c r="P29" s="4"/>
      <c r="Q29" s="35" t="n">
        <f aca="false">G17</f>
        <v>0.0233639268149673</v>
      </c>
      <c r="R29" s="35" t="n">
        <f aca="false">H17</f>
        <v>-0.0074509508086370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f aca="false">'Master Data'!C36/'Master Data'!$B$43*100</f>
        <v>101.562189965585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f aca="false">'Master Data'!C37/'Master Data'!$B$43*100</f>
        <v>100.347312767047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71043</v>
      </c>
      <c r="P41" s="4"/>
      <c r="Q41" s="44" t="n">
        <f aca="false">B37</f>
        <v>101.574302817236</v>
      </c>
      <c r="R41" s="44" t="n">
        <f aca="false">G37</f>
        <v>101.562189965585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100.123823968529</v>
      </c>
      <c r="R42" s="44" t="n">
        <f aca="false">G38</f>
        <v>100.347312767047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3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O29" activeCellId="0" sqref="O2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A1" s="2" t="s">
        <v>70</v>
      </c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21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21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89</v>
      </c>
      <c r="N6" s="12" t="n">
        <v>4537</v>
      </c>
      <c r="O6" s="12" t="n">
        <v>10570</v>
      </c>
      <c r="P6" s="12" t="n">
        <v>8428</v>
      </c>
      <c r="Q6" s="12" t="n">
        <v>2013</v>
      </c>
      <c r="R6" s="12" t="n">
        <v>19301</v>
      </c>
      <c r="S6" s="13" t="n">
        <f aca="false">SUM(M6:R6)</f>
        <v>4663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48</v>
      </c>
      <c r="N7" s="12" t="n">
        <v>2913</v>
      </c>
      <c r="O7" s="12" t="n">
        <v>6347</v>
      </c>
      <c r="P7" s="12" t="n">
        <v>4964</v>
      </c>
      <c r="Q7" s="12" t="n">
        <v>1466</v>
      </c>
      <c r="R7" s="12" t="n">
        <v>11471</v>
      </c>
      <c r="S7" s="13" t="n">
        <f aca="false">SUM(M7:R7)</f>
        <v>2840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87</v>
      </c>
      <c r="N8" s="12" t="n">
        <v>753</v>
      </c>
      <c r="O8" s="12" t="n">
        <v>1912</v>
      </c>
      <c r="P8" s="12" t="n">
        <v>880</v>
      </c>
      <c r="Q8" s="12" t="n">
        <v>346</v>
      </c>
      <c r="R8" s="12" t="n">
        <v>2590</v>
      </c>
      <c r="S8" s="13" t="n">
        <f aca="false">SUM(M8:R8)</f>
        <v>676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8</v>
      </c>
      <c r="N10" s="12" t="n">
        <v>409</v>
      </c>
      <c r="O10" s="12" t="n">
        <v>524</v>
      </c>
      <c r="P10" s="12" t="n">
        <v>407</v>
      </c>
      <c r="Q10" s="12" t="n">
        <v>84</v>
      </c>
      <c r="R10" s="12" t="n">
        <v>1313</v>
      </c>
      <c r="S10" s="13" t="n">
        <f aca="false">SUM(M10:R10)</f>
        <v>3045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7</v>
      </c>
      <c r="N11" s="12" t="n">
        <v>2459</v>
      </c>
      <c r="O11" s="12" t="n">
        <v>5955</v>
      </c>
      <c r="P11" s="12" t="n">
        <v>6031</v>
      </c>
      <c r="Q11" s="12" t="n">
        <v>1361</v>
      </c>
      <c r="R11" s="12" t="n">
        <v>12386</v>
      </c>
      <c r="S11" s="13" t="n">
        <f aca="false">SUM(M11:R11)</f>
        <v>3004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311</v>
      </c>
      <c r="O12" s="12" t="n">
        <v>1035</v>
      </c>
      <c r="P12" s="12" t="n">
        <v>380</v>
      </c>
      <c r="Q12" s="12" t="n">
        <v>124</v>
      </c>
      <c r="R12" s="12" t="n">
        <v>1310</v>
      </c>
      <c r="S12" s="13" t="n">
        <f aca="false">SUM(M12:R12)</f>
        <v>339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84</v>
      </c>
      <c r="N13" s="12" t="n">
        <v>3177</v>
      </c>
      <c r="O13" s="12" t="n">
        <v>11957</v>
      </c>
      <c r="P13" s="12" t="n">
        <v>9914</v>
      </c>
      <c r="Q13" s="12" t="n">
        <v>1316</v>
      </c>
      <c r="R13" s="12" t="n">
        <v>20245</v>
      </c>
      <c r="S13" s="13" t="n">
        <f aca="false">SUM(M13:R13)</f>
        <v>5069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0</v>
      </c>
      <c r="G15" s="14" t="str">
        <f aca="false">F15</f>
        <v>August</v>
      </c>
      <c r="H15" s="18" t="s">
        <v>59</v>
      </c>
      <c r="I15" s="4"/>
      <c r="J15" s="4"/>
      <c r="K15" s="4" t="s">
        <v>28</v>
      </c>
      <c r="L15" s="4"/>
      <c r="M15" s="13" t="n">
        <f aca="false">SUM(M6:M13)</f>
        <v>9808</v>
      </c>
      <c r="N15" s="13" t="n">
        <f aca="false">SUM(N6:N13)</f>
        <v>14559</v>
      </c>
      <c r="O15" s="13" t="n">
        <f aca="false">SUM(O6:O13)</f>
        <v>38300</v>
      </c>
      <c r="P15" s="13" t="n">
        <f aca="false">SUM(P6:P13)</f>
        <v>31004</v>
      </c>
      <c r="Q15" s="13" t="n">
        <f aca="false">SUM(Q6:Q13)</f>
        <v>6710</v>
      </c>
      <c r="R15" s="13" t="n">
        <f aca="false">SUM(R6:R13)</f>
        <v>68616</v>
      </c>
      <c r="S15" s="13" t="n">
        <f aca="false">SUM(S6:S13)</f>
        <v>16899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8997</v>
      </c>
      <c r="G17" s="26" t="n">
        <f aca="false">(F17-'Master Data'!J4)/'Master Data'!J4</f>
        <v>0.00600638140819582</v>
      </c>
      <c r="H17" s="26" t="n">
        <f aca="false">(F17-'Master Data'!I18)/'Master Data'!I18</f>
        <v>-0.0119619043164584</v>
      </c>
      <c r="I17" s="4"/>
      <c r="J17" s="4"/>
      <c r="K17" s="4" t="s">
        <v>30</v>
      </c>
      <c r="L17" s="11" t="n">
        <v>103000</v>
      </c>
      <c r="M17" s="12" t="n">
        <v>812</v>
      </c>
      <c r="N17" s="12" t="n">
        <v>5985</v>
      </c>
      <c r="O17" s="12" t="n">
        <v>3195</v>
      </c>
      <c r="P17" s="12" t="n">
        <v>4932</v>
      </c>
      <c r="Q17" s="12" t="n">
        <v>2843</v>
      </c>
      <c r="R17" s="12" t="n">
        <v>3561</v>
      </c>
      <c r="S17" s="13" t="n">
        <f aca="false">SUM(M17:R17)</f>
        <v>2132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08</v>
      </c>
      <c r="G18" s="26" t="n">
        <f aca="false">(F18-'Master Data'!J5)/'Master Data'!J5</f>
        <v>-0.0192980701929807</v>
      </c>
      <c r="H18" s="26" t="n">
        <f aca="false">(F18-'Master Data'!I19)/'Master Data'!I19</f>
        <v>-0.0102926337033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559</v>
      </c>
      <c r="G19" s="26" t="n">
        <f aca="false">(F19-'Master Data'!J6)/'Master Data'!J6</f>
        <v>0.0173293270910488</v>
      </c>
      <c r="H19" s="26" t="n">
        <f aca="false">(F19-'Master Data'!I20)/'Master Data'!I20</f>
        <v>-0.0013033337906434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300</v>
      </c>
      <c r="G20" s="26" t="n">
        <f aca="false">(F20-'Master Data'!J7)/'Master Data'!J7</f>
        <v>0.0260119478153714</v>
      </c>
      <c r="H20" s="26" t="n">
        <f aca="false">(F20-'Master Data'!I21)/'Master Data'!I21</f>
        <v>-0.0040306852164868</v>
      </c>
      <c r="I20" s="4"/>
      <c r="J20" s="4"/>
      <c r="K20" s="4"/>
      <c r="L20" s="4"/>
      <c r="M20" s="32" t="str">
        <f aca="false">F15</f>
        <v>August</v>
      </c>
      <c r="N20" s="32" t="str">
        <f aca="false">G15</f>
        <v>August</v>
      </c>
      <c r="O20" s="52" t="str">
        <f aca="false">H15</f>
        <v>Jul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004</v>
      </c>
      <c r="G21" s="26" t="n">
        <f aca="false">(F21-'Master Data'!J8)/'Master Data'!J8</f>
        <v>0.0282909356240257</v>
      </c>
      <c r="H21" s="26" t="n">
        <f aca="false">(F21-'Master Data'!I22)/'Master Data'!I22</f>
        <v>-0.00513412912334745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0</v>
      </c>
      <c r="G22" s="26" t="n">
        <f aca="false">(F22-'Master Data'!J9)/'Master Data'!J9</f>
        <v>0.00194116768702404</v>
      </c>
      <c r="H22" s="26" t="n">
        <f aca="false">(F22-'Master Data'!I23)/'Master Data'!I23</f>
        <v>-0.00104213190412387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8616</v>
      </c>
      <c r="G23" s="26" t="n">
        <f aca="false">(F23-'Master Data'!J10)/'Master Data'!J10</f>
        <v>-0.0127052187801263</v>
      </c>
      <c r="H23" s="26" t="n">
        <f aca="false">(F23-'Master Data'!I24)/'Master Data'!I24</f>
        <v>-0.0228285791594868</v>
      </c>
      <c r="I23" s="4"/>
      <c r="J23" s="4"/>
      <c r="K23" s="34" t="s">
        <v>40</v>
      </c>
      <c r="L23" s="4"/>
      <c r="M23" s="13" t="n">
        <f aca="false">F18</f>
        <v>9808</v>
      </c>
      <c r="N23" s="13" t="n">
        <f aca="false">'Master Data'!J5</f>
        <v>10001</v>
      </c>
      <c r="O23" s="13" t="n">
        <f aca="false">'Master Data'!I19</f>
        <v>9910</v>
      </c>
      <c r="P23" s="4"/>
      <c r="Q23" s="35" t="n">
        <f aca="false">G18</f>
        <v>-0.0192980701929807</v>
      </c>
      <c r="R23" s="35" t="n">
        <f aca="false">H18</f>
        <v>-0.0102926337033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559</v>
      </c>
      <c r="N24" s="13" t="n">
        <f aca="false">'Master Data'!J6</f>
        <v>14311</v>
      </c>
      <c r="O24" s="13" t="n">
        <f aca="false">'Master Data'!I20</f>
        <v>14578</v>
      </c>
      <c r="P24" s="4"/>
      <c r="Q24" s="35" t="n">
        <f aca="false">G19</f>
        <v>0.0173293270910488</v>
      </c>
      <c r="R24" s="35" t="n">
        <f aca="false">H19</f>
        <v>-0.0013033337906434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300</v>
      </c>
      <c r="N25" s="13" t="n">
        <f aca="false">'Master Data'!J7</f>
        <v>37329</v>
      </c>
      <c r="O25" s="13" t="n">
        <f aca="false">'Master Data'!I21</f>
        <v>38455</v>
      </c>
      <c r="P25" s="4"/>
      <c r="Q25" s="35" t="n">
        <f aca="false">G20</f>
        <v>0.0260119478153714</v>
      </c>
      <c r="R25" s="35" t="n">
        <f aca="false">H20</f>
        <v>-0.004030685216486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004</v>
      </c>
      <c r="N26" s="13" t="n">
        <f aca="false">'Master Data'!J8</f>
        <v>30151</v>
      </c>
      <c r="O26" s="13" t="n">
        <f aca="false">'Master Data'!I22</f>
        <v>31164</v>
      </c>
      <c r="P26" s="4"/>
      <c r="Q26" s="35" t="n">
        <f aca="false">G21</f>
        <v>0.0282909356240257</v>
      </c>
      <c r="R26" s="35" t="n">
        <f aca="false">H21</f>
        <v>-0.0051341291233474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0</v>
      </c>
      <c r="N27" s="13" t="n">
        <f aca="false">'Master Data'!J9</f>
        <v>6697</v>
      </c>
      <c r="O27" s="13" t="n">
        <f aca="false">'Master Data'!I23</f>
        <v>6717</v>
      </c>
      <c r="P27" s="4"/>
      <c r="Q27" s="35" t="n">
        <f aca="false">G22</f>
        <v>0.00194116768702404</v>
      </c>
      <c r="R27" s="35" t="n">
        <f aca="false">H22</f>
        <v>-0.00104213190412387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8616</v>
      </c>
      <c r="N28" s="13" t="n">
        <f aca="false">'Master Data'!J10</f>
        <v>69499</v>
      </c>
      <c r="O28" s="13" t="n">
        <f aca="false">'Master Data'!I24</f>
        <v>70219</v>
      </c>
      <c r="P28" s="4"/>
      <c r="Q28" s="35" t="n">
        <f aca="false">G23</f>
        <v>-0.0127052187801263</v>
      </c>
      <c r="R28" s="35" t="n">
        <f aca="false">H23</f>
        <v>-0.022828579159486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8997</v>
      </c>
      <c r="N29" s="13" t="n">
        <f aca="false">'Master Data'!J12</f>
        <v>167988</v>
      </c>
      <c r="O29" s="13" t="n">
        <f aca="false">'Master Data'!I26</f>
        <v>171043</v>
      </c>
      <c r="P29" s="4"/>
      <c r="Q29" s="35" t="n">
        <f aca="false">G17</f>
        <v>0.00600638140819582</v>
      </c>
      <c r="R29" s="35" t="n">
        <f aca="false">H17</f>
        <v>-0.011961904316458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f aca="false">'Master Data'!C36/'Master Data'!$B$43*100</f>
        <v>101.562189965585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f aca="false">'Master Data'!C37/'Master Data'!$B$43*100</f>
        <v>100.347312767047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71043</v>
      </c>
      <c r="P41" s="4"/>
      <c r="Q41" s="44" t="n">
        <f aca="false">B37</f>
        <v>101.574302817236</v>
      </c>
      <c r="R41" s="44" t="n">
        <f aca="false">G37</f>
        <v>101.562189965585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68997</v>
      </c>
      <c r="P42" s="4"/>
      <c r="Q42" s="44" t="n">
        <f aca="false">B38</f>
        <v>100.123823968529</v>
      </c>
      <c r="R42" s="44" t="n">
        <f aca="false">G38</f>
        <v>100.347312767047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3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19" activeCellId="0" sqref="I1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3" t="s">
        <v>71</v>
      </c>
      <c r="D1" s="53" t="s">
        <v>72</v>
      </c>
      <c r="E1" s="53" t="s">
        <v>73</v>
      </c>
      <c r="F1" s="53" t="s">
        <v>74</v>
      </c>
      <c r="G1" s="53" t="s">
        <v>57</v>
      </c>
      <c r="H1" s="53" t="s">
        <v>75</v>
      </c>
      <c r="I1" s="53" t="s">
        <v>76</v>
      </c>
      <c r="J1" s="53" t="s">
        <v>77</v>
      </c>
      <c r="K1" s="53" t="s">
        <v>78</v>
      </c>
      <c r="L1" s="53" t="s">
        <v>79</v>
      </c>
      <c r="M1" s="53" t="s">
        <v>80</v>
      </c>
      <c r="N1" s="53" t="s">
        <v>81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3"/>
      <c r="AB1" s="53"/>
      <c r="AC1" s="53"/>
    </row>
    <row r="2" customFormat="false" ht="15" hidden="false" customHeight="true" outlineLevel="0" collapsed="false">
      <c r="C2" s="2" t="n">
        <v>2014</v>
      </c>
      <c r="D2" s="2" t="n">
        <v>2014</v>
      </c>
      <c r="E2" s="2" t="n">
        <v>2014</v>
      </c>
      <c r="F2" s="2" t="n">
        <v>2014</v>
      </c>
      <c r="G2" s="2" t="n">
        <v>2014</v>
      </c>
      <c r="H2" s="2" t="n">
        <v>2014</v>
      </c>
      <c r="I2" s="2" t="n">
        <v>2014</v>
      </c>
      <c r="J2" s="2" t="n">
        <v>2014</v>
      </c>
      <c r="K2" s="2" t="n">
        <v>2014</v>
      </c>
      <c r="L2" s="2" t="n">
        <v>2014</v>
      </c>
      <c r="M2" s="2" t="n">
        <v>2014</v>
      </c>
      <c r="N2" s="2" t="n">
        <v>2014</v>
      </c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5" hidden="false" customHeight="true" outlineLevel="0" collapsed="false"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5" hidden="false" customHeight="true" outlineLevel="0" collapsed="false">
      <c r="A4" s="56" t="s">
        <v>29</v>
      </c>
      <c r="C4" s="57" t="n">
        <v>162286</v>
      </c>
      <c r="D4" s="58" t="n">
        <v>162316</v>
      </c>
      <c r="E4" s="57" t="n">
        <v>162968</v>
      </c>
      <c r="F4" s="57" t="n">
        <v>164289</v>
      </c>
      <c r="G4" s="59" t="n">
        <v>166097</v>
      </c>
      <c r="H4" s="59" t="n">
        <v>166139</v>
      </c>
      <c r="I4" s="57" t="n">
        <v>167138</v>
      </c>
      <c r="J4" s="57" t="n">
        <v>167988</v>
      </c>
      <c r="K4" s="57" t="n">
        <v>168703</v>
      </c>
      <c r="L4" s="57" t="n">
        <v>169224</v>
      </c>
      <c r="M4" s="57" t="n">
        <v>169845</v>
      </c>
      <c r="N4" s="57" t="n">
        <v>170841</v>
      </c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5" hidden="false" customHeight="true" outlineLevel="0" collapsed="false">
      <c r="A5" s="60" t="s">
        <v>31</v>
      </c>
      <c r="C5" s="57" t="n">
        <v>9825</v>
      </c>
      <c r="D5" s="58" t="n">
        <v>9861</v>
      </c>
      <c r="E5" s="57" t="n">
        <v>9842</v>
      </c>
      <c r="F5" s="57" t="n">
        <v>9809</v>
      </c>
      <c r="G5" s="59" t="n">
        <v>9864</v>
      </c>
      <c r="H5" s="59" t="n">
        <v>9906</v>
      </c>
      <c r="I5" s="57" t="n">
        <v>9973</v>
      </c>
      <c r="J5" s="57" t="n">
        <v>10001</v>
      </c>
      <c r="K5" s="57" t="n">
        <v>9945</v>
      </c>
      <c r="L5" s="57" t="n">
        <v>9967</v>
      </c>
      <c r="M5" s="57" t="n">
        <v>9999</v>
      </c>
      <c r="N5" s="57" t="n">
        <v>10012</v>
      </c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15" hidden="false" customHeight="true" outlineLevel="0" collapsed="false">
      <c r="A6" s="60" t="s">
        <v>32</v>
      </c>
      <c r="C6" s="57" t="n">
        <v>14049</v>
      </c>
      <c r="D6" s="58" t="n">
        <v>13965</v>
      </c>
      <c r="E6" s="57" t="n">
        <v>13972</v>
      </c>
      <c r="F6" s="57" t="n">
        <v>13962</v>
      </c>
      <c r="G6" s="59" t="n">
        <v>14098</v>
      </c>
      <c r="H6" s="59" t="n">
        <v>14437</v>
      </c>
      <c r="I6" s="57" t="n">
        <v>14365</v>
      </c>
      <c r="J6" s="57" t="n">
        <v>14311</v>
      </c>
      <c r="K6" s="57" t="n">
        <v>14163</v>
      </c>
      <c r="L6" s="57" t="n">
        <v>14213</v>
      </c>
      <c r="M6" s="57" t="n">
        <v>14249</v>
      </c>
      <c r="N6" s="57" t="n">
        <v>14278</v>
      </c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5" hidden="false" customHeight="true" outlineLevel="0" collapsed="false">
      <c r="A7" s="60" t="s">
        <v>33</v>
      </c>
      <c r="C7" s="57" t="n">
        <v>36008</v>
      </c>
      <c r="D7" s="58" t="n">
        <v>36070</v>
      </c>
      <c r="E7" s="57" t="n">
        <v>36506</v>
      </c>
      <c r="F7" s="57" t="n">
        <v>36973</v>
      </c>
      <c r="G7" s="59" t="n">
        <v>37799</v>
      </c>
      <c r="H7" s="59" t="n">
        <v>37190</v>
      </c>
      <c r="I7" s="57" t="n">
        <v>37352</v>
      </c>
      <c r="J7" s="57" t="n">
        <v>37329</v>
      </c>
      <c r="K7" s="57" t="n">
        <v>37282</v>
      </c>
      <c r="L7" s="57" t="n">
        <v>37278</v>
      </c>
      <c r="M7" s="57" t="n">
        <v>37333</v>
      </c>
      <c r="N7" s="57" t="n">
        <v>37363</v>
      </c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5" hidden="false" customHeight="true" outlineLevel="0" collapsed="false">
      <c r="A8" s="60" t="s">
        <v>35</v>
      </c>
      <c r="C8" s="57" t="n">
        <v>29765</v>
      </c>
      <c r="D8" s="58" t="n">
        <v>29677</v>
      </c>
      <c r="E8" s="57" t="n">
        <v>29718</v>
      </c>
      <c r="F8" s="57" t="n">
        <v>29872</v>
      </c>
      <c r="G8" s="59" t="n">
        <v>30066</v>
      </c>
      <c r="H8" s="59" t="n">
        <v>29940</v>
      </c>
      <c r="I8" s="57" t="n">
        <v>29975</v>
      </c>
      <c r="J8" s="57" t="n">
        <v>30151</v>
      </c>
      <c r="K8" s="57" t="n">
        <v>30291</v>
      </c>
      <c r="L8" s="57" t="n">
        <v>30325</v>
      </c>
      <c r="M8" s="57" t="n">
        <v>30476</v>
      </c>
      <c r="N8" s="57" t="n">
        <v>30766</v>
      </c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15" hidden="false" customHeight="true" outlineLevel="0" collapsed="false">
      <c r="A9" s="60" t="s">
        <v>38</v>
      </c>
      <c r="C9" s="57" t="n">
        <v>6647</v>
      </c>
      <c r="D9" s="58" t="n">
        <v>6648</v>
      </c>
      <c r="E9" s="57" t="n">
        <v>6687</v>
      </c>
      <c r="F9" s="57" t="n">
        <v>6725</v>
      </c>
      <c r="G9" s="59" t="n">
        <v>6762</v>
      </c>
      <c r="H9" s="59" t="n">
        <v>6736</v>
      </c>
      <c r="I9" s="57" t="n">
        <v>6743</v>
      </c>
      <c r="J9" s="57" t="n">
        <v>6697</v>
      </c>
      <c r="K9" s="57" t="n">
        <v>6699</v>
      </c>
      <c r="L9" s="57" t="n">
        <v>6719</v>
      </c>
      <c r="M9" s="57" t="n">
        <v>6699</v>
      </c>
      <c r="N9" s="57" t="n">
        <v>6701</v>
      </c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15" hidden="false" customHeight="true" outlineLevel="0" collapsed="false">
      <c r="A10" s="61" t="s">
        <v>39</v>
      </c>
      <c r="C10" s="57" t="n">
        <v>65992</v>
      </c>
      <c r="D10" s="58" t="n">
        <v>66095</v>
      </c>
      <c r="E10" s="57" t="n">
        <v>66243</v>
      </c>
      <c r="F10" s="57" t="n">
        <v>66948</v>
      </c>
      <c r="G10" s="59" t="n">
        <v>67508</v>
      </c>
      <c r="H10" s="59" t="n">
        <v>67930</v>
      </c>
      <c r="I10" s="57" t="n">
        <v>68730</v>
      </c>
      <c r="J10" s="57" t="n">
        <v>69499</v>
      </c>
      <c r="K10" s="57" t="n">
        <v>70323</v>
      </c>
      <c r="L10" s="57" t="n">
        <v>70722</v>
      </c>
      <c r="M10" s="57" t="n">
        <v>71089</v>
      </c>
      <c r="N10" s="57" t="n">
        <v>71721</v>
      </c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15" hidden="false" customHeight="true" outlineLevel="0" collapsed="false"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15" hidden="false" customHeight="true" outlineLevel="0" collapsed="false">
      <c r="C12" s="57" t="n">
        <v>162286</v>
      </c>
      <c r="D12" s="2" t="n">
        <v>162316</v>
      </c>
      <c r="E12" s="2" t="n">
        <v>162968</v>
      </c>
      <c r="F12" s="57" t="n">
        <v>164289</v>
      </c>
      <c r="G12" s="2" t="n">
        <v>166097</v>
      </c>
      <c r="H12" s="2" t="n">
        <v>166139</v>
      </c>
      <c r="I12" s="2" t="n">
        <v>167138</v>
      </c>
      <c r="J12" s="2" t="n">
        <v>167988</v>
      </c>
      <c r="K12" s="2" t="n">
        <v>168703</v>
      </c>
      <c r="L12" s="2" t="n">
        <v>169224</v>
      </c>
      <c r="M12" s="2" t="n">
        <v>169845</v>
      </c>
      <c r="N12" s="2" t="n">
        <v>170841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15" hidden="false" customHeight="true" outlineLevel="0" collapsed="false">
      <c r="C13" s="62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15" hidden="false" customHeight="true" outlineLevel="0" collapsed="false">
      <c r="C14" s="62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15" hidden="false" customHeight="true" outlineLevel="0" collapsed="false">
      <c r="C15" s="53" t="s">
        <v>71</v>
      </c>
      <c r="D15" s="53" t="s">
        <v>72</v>
      </c>
      <c r="E15" s="53" t="s">
        <v>73</v>
      </c>
      <c r="F15" s="53" t="s">
        <v>74</v>
      </c>
      <c r="G15" s="53" t="s">
        <v>57</v>
      </c>
      <c r="H15" s="53" t="s">
        <v>75</v>
      </c>
      <c r="I15" s="53" t="s">
        <v>76</v>
      </c>
      <c r="J15" s="53" t="s">
        <v>77</v>
      </c>
      <c r="K15" s="53" t="s">
        <v>78</v>
      </c>
      <c r="L15" s="53" t="s">
        <v>79</v>
      </c>
      <c r="M15" s="53" t="s">
        <v>80</v>
      </c>
      <c r="N15" s="53" t="s">
        <v>81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15" hidden="false" customHeight="true" outlineLevel="0" collapsed="false">
      <c r="C16" s="2" t="n">
        <v>2015</v>
      </c>
      <c r="D16" s="2" t="n">
        <f aca="false">$C$16</f>
        <v>2015</v>
      </c>
      <c r="E16" s="2" t="n">
        <f aca="false">$C$16</f>
        <v>2015</v>
      </c>
      <c r="F16" s="2" t="n">
        <f aca="false">$C$16</f>
        <v>2015</v>
      </c>
      <c r="G16" s="2" t="n">
        <f aca="false">$C$16</f>
        <v>2015</v>
      </c>
      <c r="H16" s="2" t="n">
        <f aca="false">$C$16</f>
        <v>2015</v>
      </c>
      <c r="I16" s="2" t="n">
        <f aca="false">$C$16</f>
        <v>2015</v>
      </c>
      <c r="J16" s="2" t="n">
        <f aca="false">$C$16</f>
        <v>2015</v>
      </c>
      <c r="K16" s="2" t="n">
        <f aca="false">$C$16</f>
        <v>2015</v>
      </c>
      <c r="L16" s="2" t="n">
        <f aca="false">$C$16</f>
        <v>2015</v>
      </c>
      <c r="M16" s="2" t="n">
        <f aca="false">$C$16</f>
        <v>2015</v>
      </c>
      <c r="N16" s="2" t="n">
        <f aca="false">$C$16</f>
        <v>2015</v>
      </c>
    </row>
    <row r="17" customFormat="false" ht="15" hidden="false" customHeight="true" outlineLevel="0" collapsed="false">
      <c r="O17" s="55"/>
      <c r="P17" s="55"/>
      <c r="Q17" s="55"/>
      <c r="S17" s="55"/>
      <c r="T17" s="55"/>
      <c r="U17" s="55"/>
      <c r="V17" s="55"/>
      <c r="W17" s="55"/>
      <c r="X17" s="55"/>
      <c r="Y17" s="55"/>
      <c r="Z17" s="55"/>
    </row>
    <row r="18" customFormat="false" ht="15" hidden="false" customHeight="true" outlineLevel="0" collapsed="false">
      <c r="A18" s="56" t="s">
        <v>29</v>
      </c>
      <c r="C18" s="57" t="n">
        <f aca="false">'January 2015'!S15</f>
        <v>171476</v>
      </c>
      <c r="D18" s="63" t="n">
        <f aca="false">'February 2015'!S15</f>
        <v>172195</v>
      </c>
      <c r="E18" s="57" t="n">
        <f aca="false">'March 2015'!S15</f>
        <v>172970</v>
      </c>
      <c r="F18" s="57" t="n">
        <f aca="false">'April 2015'!S15</f>
        <v>174122</v>
      </c>
      <c r="G18" s="59" t="n">
        <f aca="false">'May 2015'!S15</f>
        <v>172943</v>
      </c>
      <c r="H18" s="59" t="n">
        <f aca="false">'June 2015'!S15</f>
        <v>172327</v>
      </c>
      <c r="I18" s="59" t="n">
        <f aca="false">'July 2015'!S15</f>
        <v>171043</v>
      </c>
      <c r="J18" s="59" t="n">
        <f aca="false">'August 2015'!S15</f>
        <v>168997</v>
      </c>
      <c r="K18" s="57"/>
      <c r="L18" s="57"/>
      <c r="M18" s="57"/>
      <c r="N18" s="57"/>
      <c r="O18" s="55"/>
      <c r="P18" s="55"/>
      <c r="Q18" s="55"/>
      <c r="S18" s="55"/>
      <c r="T18" s="55"/>
      <c r="U18" s="55"/>
      <c r="V18" s="55"/>
      <c r="W18" s="55"/>
      <c r="X18" s="55"/>
      <c r="Y18" s="55"/>
      <c r="Z18" s="55"/>
    </row>
    <row r="19" customFormat="false" ht="15" hidden="false" customHeight="true" outlineLevel="0" collapsed="false">
      <c r="A19" s="60" t="s">
        <v>31</v>
      </c>
      <c r="C19" s="57" t="n">
        <f aca="false">'January 2015'!M15</f>
        <v>9920</v>
      </c>
      <c r="D19" s="63" t="n">
        <f aca="false">'February 2015'!M15</f>
        <v>9986</v>
      </c>
      <c r="E19" s="57" t="n">
        <f aca="false">'March 2015'!M15</f>
        <v>9950</v>
      </c>
      <c r="F19" s="57" t="n">
        <f aca="false">'April 2015'!M15</f>
        <v>9905</v>
      </c>
      <c r="G19" s="59" t="n">
        <f aca="false">'May 2015'!M15</f>
        <v>9868</v>
      </c>
      <c r="H19" s="59" t="n">
        <f aca="false">'June 2015'!M15</f>
        <v>9923</v>
      </c>
      <c r="I19" s="59" t="n">
        <f aca="false">'July 2015'!M15</f>
        <v>9910</v>
      </c>
      <c r="J19" s="57" t="n">
        <f aca="false">'August 2015'!M15</f>
        <v>9808</v>
      </c>
      <c r="K19" s="57"/>
      <c r="L19" s="57"/>
      <c r="M19" s="57"/>
      <c r="N19" s="57"/>
      <c r="O19" s="55"/>
      <c r="P19" s="55"/>
      <c r="Q19" s="55"/>
      <c r="S19" s="55"/>
      <c r="T19" s="55"/>
      <c r="U19" s="55"/>
      <c r="V19" s="55"/>
      <c r="W19" s="55"/>
      <c r="X19" s="55"/>
      <c r="Y19" s="55"/>
      <c r="Z19" s="55"/>
    </row>
    <row r="20" customFormat="false" ht="15" hidden="false" customHeight="true" outlineLevel="0" collapsed="false">
      <c r="A20" s="60" t="s">
        <v>32</v>
      </c>
      <c r="C20" s="57" t="n">
        <f aca="false">'January 2015'!N15</f>
        <v>14312</v>
      </c>
      <c r="D20" s="63" t="n">
        <f aca="false">'February 2015'!N15</f>
        <v>14292</v>
      </c>
      <c r="E20" s="57" t="n">
        <f aca="false">'March 2015'!N15</f>
        <v>14299</v>
      </c>
      <c r="F20" s="57" t="n">
        <f aca="false">'April 2015'!N15</f>
        <v>14240</v>
      </c>
      <c r="G20" s="59" t="n">
        <f aca="false">'May 2015'!N15</f>
        <v>14190</v>
      </c>
      <c r="H20" s="59" t="n">
        <f aca="false">'June 2015'!N15</f>
        <v>14652</v>
      </c>
      <c r="I20" s="59" t="n">
        <f aca="false">'July 2015'!N15</f>
        <v>14578</v>
      </c>
      <c r="J20" s="57" t="n">
        <f aca="false">'August 2015'!N15</f>
        <v>14559</v>
      </c>
      <c r="K20" s="57"/>
      <c r="L20" s="57"/>
      <c r="M20" s="57"/>
      <c r="N20" s="57"/>
      <c r="O20" s="55"/>
      <c r="P20" s="55"/>
      <c r="Q20" s="55"/>
      <c r="S20" s="55"/>
      <c r="T20" s="55"/>
      <c r="U20" s="55"/>
      <c r="V20" s="55"/>
      <c r="W20" s="55"/>
      <c r="X20" s="55"/>
      <c r="Y20" s="55"/>
      <c r="Z20" s="55"/>
    </row>
    <row r="21" customFormat="false" ht="15" hidden="false" customHeight="true" outlineLevel="0" collapsed="false">
      <c r="A21" s="60" t="s">
        <v>33</v>
      </c>
      <c r="C21" s="57" t="n">
        <f aca="false">'January 2015'!O15</f>
        <v>36801</v>
      </c>
      <c r="D21" s="63" t="n">
        <f aca="false">'February 2015'!O15</f>
        <v>37171</v>
      </c>
      <c r="E21" s="57" t="n">
        <f aca="false">'March 2015'!O15</f>
        <v>37453</v>
      </c>
      <c r="F21" s="57" t="n">
        <f aca="false">'April 2015'!O15</f>
        <v>38128</v>
      </c>
      <c r="G21" s="59" t="n">
        <f aca="false">'May 2015'!O15</f>
        <v>38563</v>
      </c>
      <c r="H21" s="59" t="n">
        <f aca="false">'June 2015'!O15</f>
        <v>38618</v>
      </c>
      <c r="I21" s="59" t="n">
        <f aca="false">'July 2015'!O15</f>
        <v>38455</v>
      </c>
      <c r="J21" s="57" t="n">
        <f aca="false">'August 2015'!O15</f>
        <v>38300</v>
      </c>
      <c r="K21" s="57"/>
      <c r="L21" s="57"/>
      <c r="M21" s="57"/>
      <c r="N21" s="57"/>
      <c r="O21" s="55"/>
      <c r="P21" s="55"/>
      <c r="Q21" s="55"/>
      <c r="S21" s="55"/>
      <c r="T21" s="55"/>
      <c r="U21" s="55"/>
      <c r="V21" s="55"/>
      <c r="W21" s="55"/>
      <c r="X21" s="55"/>
      <c r="Y21" s="55"/>
      <c r="Z21" s="55"/>
    </row>
    <row r="22" customFormat="false" ht="15" hidden="false" customHeight="true" outlineLevel="0" collapsed="false">
      <c r="A22" s="60" t="s">
        <v>35</v>
      </c>
      <c r="C22" s="57" t="n">
        <f aca="false">'January 2015'!P15</f>
        <v>30971</v>
      </c>
      <c r="D22" s="63" t="n">
        <f aca="false">'February 2015'!P15</f>
        <v>31111</v>
      </c>
      <c r="E22" s="57" t="n">
        <f aca="false">'March 2015'!P15</f>
        <v>31234</v>
      </c>
      <c r="F22" s="57" t="n">
        <f aca="false">'April 2015'!P15</f>
        <v>31406</v>
      </c>
      <c r="G22" s="59" t="n">
        <f aca="false">'May 2015'!P15</f>
        <v>31477</v>
      </c>
      <c r="H22" s="59" t="n">
        <f aca="false">'June 2015'!P15</f>
        <v>31307</v>
      </c>
      <c r="I22" s="59" t="n">
        <f aca="false">'July 2015'!P15</f>
        <v>31164</v>
      </c>
      <c r="J22" s="57" t="n">
        <f aca="false">'August 2015'!P15</f>
        <v>31004</v>
      </c>
      <c r="K22" s="57"/>
      <c r="L22" s="57"/>
      <c r="M22" s="57"/>
      <c r="N22" s="57"/>
      <c r="O22" s="55"/>
      <c r="P22" s="55"/>
      <c r="Q22" s="55"/>
      <c r="S22" s="55"/>
      <c r="T22" s="55"/>
      <c r="U22" s="55"/>
      <c r="V22" s="55"/>
      <c r="W22" s="55"/>
      <c r="X22" s="55"/>
      <c r="Y22" s="55"/>
      <c r="Z22" s="55"/>
    </row>
    <row r="23" customFormat="false" ht="15" hidden="false" customHeight="true" outlineLevel="0" collapsed="false">
      <c r="A23" s="60" t="s">
        <v>38</v>
      </c>
      <c r="C23" s="57" t="n">
        <f aca="false">'January 2015'!Q15</f>
        <v>6729</v>
      </c>
      <c r="D23" s="63" t="n">
        <f aca="false">'February 2015'!Q15</f>
        <v>6607</v>
      </c>
      <c r="E23" s="57" t="n">
        <f aca="false">'March 2015'!Q15</f>
        <v>6670</v>
      </c>
      <c r="F23" s="57" t="n">
        <f aca="false">'April 2015'!Q15</f>
        <v>6718</v>
      </c>
      <c r="G23" s="59" t="n">
        <f aca="false">'May 2015'!Q15</f>
        <v>6677</v>
      </c>
      <c r="H23" s="59" t="n">
        <f aca="false">'June 2015'!Q15</f>
        <v>6729</v>
      </c>
      <c r="I23" s="59" t="n">
        <f aca="false">'July 2015'!Q15</f>
        <v>6717</v>
      </c>
      <c r="J23" s="57" t="n">
        <f aca="false">'August 2015'!Q15</f>
        <v>6710</v>
      </c>
      <c r="K23" s="57"/>
      <c r="L23" s="57"/>
      <c r="M23" s="57"/>
      <c r="N23" s="57"/>
      <c r="O23" s="55"/>
      <c r="P23" s="55"/>
      <c r="Q23" s="55"/>
      <c r="S23" s="55"/>
      <c r="T23" s="55"/>
      <c r="U23" s="55"/>
      <c r="V23" s="55"/>
      <c r="W23" s="55"/>
      <c r="X23" s="55"/>
      <c r="Y23" s="55"/>
      <c r="Z23" s="55"/>
    </row>
    <row r="24" customFormat="false" ht="15" hidden="false" customHeight="true" outlineLevel="0" collapsed="false">
      <c r="A24" s="61" t="s">
        <v>39</v>
      </c>
      <c r="C24" s="57" t="n">
        <f aca="false">'January 2015'!R15</f>
        <v>72743</v>
      </c>
      <c r="D24" s="63" t="n">
        <f aca="false">'February 2015'!R15</f>
        <v>73028</v>
      </c>
      <c r="E24" s="57" t="n">
        <f aca="false">'March 2015'!R15</f>
        <v>73364</v>
      </c>
      <c r="F24" s="57" t="n">
        <f aca="false">'April 2015'!R15</f>
        <v>73725</v>
      </c>
      <c r="G24" s="59" t="n">
        <f aca="false">'May 2015'!R15</f>
        <v>72168</v>
      </c>
      <c r="H24" s="59" t="n">
        <f aca="false">'June 2015'!R15</f>
        <v>71098</v>
      </c>
      <c r="I24" s="59" t="n">
        <f aca="false">'July 2015'!R15</f>
        <v>70219</v>
      </c>
      <c r="J24" s="57" t="n">
        <f aca="false">'August 2015'!R15</f>
        <v>68616</v>
      </c>
      <c r="K24" s="57"/>
      <c r="L24" s="57"/>
      <c r="M24" s="57"/>
      <c r="N24" s="57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5" hidden="false" customHeight="true" outlineLevel="0" collapsed="false"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5" hidden="false" customHeight="true" outlineLevel="0" collapsed="false">
      <c r="C26" s="57" t="n">
        <f aca="false">SUM(C19:C24)</f>
        <v>171476</v>
      </c>
      <c r="D26" s="64" t="n">
        <f aca="false">SUM(D19:D24)</f>
        <v>172195</v>
      </c>
      <c r="E26" s="64" t="n">
        <f aca="false">SUM(E19:E24)</f>
        <v>172970</v>
      </c>
      <c r="F26" s="64" t="n">
        <f aca="false">SUM(F19:F24)</f>
        <v>174122</v>
      </c>
      <c r="G26" s="65" t="n">
        <f aca="false">SUM(G19:G24)</f>
        <v>172943</v>
      </c>
      <c r="H26" s="65" t="n">
        <f aca="false">SUM(H19:H24)</f>
        <v>172327</v>
      </c>
      <c r="I26" s="65" t="n">
        <f aca="false">SUM(I19:I24)</f>
        <v>171043</v>
      </c>
      <c r="J26" s="65" t="n">
        <f aca="false">SUM(J19:J24)</f>
        <v>168997</v>
      </c>
      <c r="K26" s="65" t="n">
        <f aca="false">SUM(K19:K24)</f>
        <v>0</v>
      </c>
      <c r="L26" s="65" t="n">
        <f aca="false">SUM(L19:L24)</f>
        <v>0</v>
      </c>
      <c r="M26" s="65" t="n">
        <f aca="false">SUM(M19:M24)</f>
        <v>0</v>
      </c>
      <c r="N26" s="65" t="n">
        <f aca="false">SUM(N19:N24)</f>
        <v>0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5" hidden="false" customHeight="true" outlineLevel="0" collapsed="false">
      <c r="C27" s="62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5" hidden="false" customHeight="true" outlineLevel="0" collapsed="false">
      <c r="B28" s="2" t="s">
        <v>82</v>
      </c>
      <c r="C28" s="2" t="n">
        <v>2015</v>
      </c>
      <c r="D28" s="2" t="n">
        <v>2014</v>
      </c>
      <c r="E28" s="2" t="n">
        <v>2013</v>
      </c>
    </row>
    <row r="30" customFormat="false" ht="11.25" hidden="false" customHeight="false" outlineLevel="0" collapsed="false">
      <c r="A30" s="66" t="s">
        <v>71</v>
      </c>
      <c r="B30" s="55" t="n">
        <v>170050</v>
      </c>
      <c r="C30" s="55" t="n">
        <f aca="false">C18</f>
        <v>171476</v>
      </c>
      <c r="D30" s="67" t="n">
        <v>162286</v>
      </c>
      <c r="E30" s="68" t="n">
        <v>162043</v>
      </c>
      <c r="F30" s="62"/>
    </row>
    <row r="31" customFormat="false" ht="11.25" hidden="false" customHeight="false" outlineLevel="0" collapsed="false">
      <c r="A31" s="66" t="s">
        <v>72</v>
      </c>
      <c r="B31" s="55" t="n">
        <v>169225</v>
      </c>
      <c r="C31" s="55" t="n">
        <f aca="false">D18</f>
        <v>172195</v>
      </c>
      <c r="D31" s="67" t="n">
        <v>162316</v>
      </c>
      <c r="E31" s="68" t="n">
        <v>162228</v>
      </c>
      <c r="F31" s="62"/>
    </row>
    <row r="32" customFormat="false" ht="11.25" hidden="false" customHeight="false" outlineLevel="0" collapsed="false">
      <c r="A32" s="66" t="s">
        <v>73</v>
      </c>
      <c r="B32" s="55" t="n">
        <v>168224</v>
      </c>
      <c r="C32" s="55" t="n">
        <f aca="false">E18</f>
        <v>172970</v>
      </c>
      <c r="D32" s="67" t="n">
        <v>162968</v>
      </c>
      <c r="E32" s="68" t="n">
        <v>163059</v>
      </c>
      <c r="F32" s="62"/>
    </row>
    <row r="33" customFormat="false" ht="11.25" hidden="false" customHeight="false" outlineLevel="0" collapsed="false">
      <c r="A33" s="66" t="s">
        <v>74</v>
      </c>
      <c r="B33" s="55" t="n">
        <v>169148</v>
      </c>
      <c r="C33" s="55" t="n">
        <f aca="false">F26</f>
        <v>174122</v>
      </c>
      <c r="D33" s="67" t="n">
        <v>164289</v>
      </c>
      <c r="E33" s="68" t="n">
        <v>163775</v>
      </c>
      <c r="F33" s="62"/>
    </row>
    <row r="34" customFormat="false" ht="11.25" hidden="false" customHeight="false" outlineLevel="0" collapsed="false">
      <c r="A34" s="66" t="s">
        <v>57</v>
      </c>
      <c r="B34" s="55" t="n">
        <v>168431</v>
      </c>
      <c r="C34" s="55" t="n">
        <f aca="false">G26</f>
        <v>172943</v>
      </c>
      <c r="D34" s="67" t="n">
        <v>166097</v>
      </c>
      <c r="E34" s="68" t="n">
        <v>164249</v>
      </c>
      <c r="F34" s="62"/>
    </row>
    <row r="35" customFormat="false" ht="11.25" hidden="false" customHeight="false" outlineLevel="0" collapsed="false">
      <c r="A35" s="66" t="s">
        <v>75</v>
      </c>
      <c r="B35" s="55" t="n">
        <v>168631</v>
      </c>
      <c r="C35" s="55" t="n">
        <f aca="false">H26</f>
        <v>172327</v>
      </c>
      <c r="D35" s="67" t="n">
        <v>166139</v>
      </c>
      <c r="E35" s="68" t="n">
        <v>164469</v>
      </c>
      <c r="F35" s="62"/>
    </row>
    <row r="36" customFormat="false" ht="11.25" hidden="false" customHeight="false" outlineLevel="0" collapsed="false">
      <c r="A36" s="66" t="s">
        <v>76</v>
      </c>
      <c r="B36" s="55" t="n">
        <v>168392</v>
      </c>
      <c r="C36" s="55" t="n">
        <f aca="false">I26</f>
        <v>171043</v>
      </c>
      <c r="D36" s="67" t="n">
        <v>167138</v>
      </c>
      <c r="E36" s="68" t="n">
        <v>163956</v>
      </c>
      <c r="F36" s="62"/>
    </row>
    <row r="37" customFormat="false" ht="11.25" hidden="false" customHeight="false" outlineLevel="0" collapsed="false">
      <c r="A37" s="66" t="s">
        <v>77</v>
      </c>
      <c r="B37" s="55" t="n">
        <v>168788</v>
      </c>
      <c r="C37" s="55" t="n">
        <f aca="false">J26</f>
        <v>168997</v>
      </c>
      <c r="D37" s="67" t="n">
        <v>167988</v>
      </c>
      <c r="E37" s="68" t="n">
        <v>163420</v>
      </c>
      <c r="F37" s="62"/>
    </row>
    <row r="38" customFormat="false" ht="11.25" hidden="false" customHeight="false" outlineLevel="0" collapsed="false">
      <c r="A38" s="66" t="s">
        <v>78</v>
      </c>
      <c r="B38" s="55" t="n">
        <v>168740</v>
      </c>
      <c r="C38" s="55" t="n">
        <f aca="false">K26</f>
        <v>0</v>
      </c>
      <c r="D38" s="67" t="n">
        <v>168703</v>
      </c>
      <c r="E38" s="68" t="n">
        <v>163237</v>
      </c>
      <c r="F38" s="62"/>
    </row>
    <row r="39" customFormat="false" ht="11.25" hidden="false" customHeight="false" outlineLevel="0" collapsed="false">
      <c r="A39" s="66" t="s">
        <v>79</v>
      </c>
      <c r="B39" s="55" t="n">
        <v>167989</v>
      </c>
      <c r="C39" s="55" t="n">
        <f aca="false">L26</f>
        <v>0</v>
      </c>
      <c r="D39" s="67" t="n">
        <v>169224</v>
      </c>
      <c r="E39" s="68" t="n">
        <v>163103</v>
      </c>
      <c r="F39" s="62"/>
    </row>
    <row r="40" customFormat="false" ht="11.25" hidden="false" customHeight="false" outlineLevel="0" collapsed="false">
      <c r="A40" s="66" t="s">
        <v>80</v>
      </c>
      <c r="B40" s="55" t="n">
        <v>168839</v>
      </c>
      <c r="C40" s="55" t="n">
        <f aca="false">M26</f>
        <v>0</v>
      </c>
      <c r="D40" s="67" t="n">
        <v>169845</v>
      </c>
      <c r="E40" s="68" t="n">
        <v>163199</v>
      </c>
      <c r="F40" s="62"/>
    </row>
    <row r="41" customFormat="false" ht="11.25" hidden="false" customHeight="false" outlineLevel="0" collapsed="false">
      <c r="A41" s="66" t="s">
        <v>81</v>
      </c>
      <c r="B41" s="55" t="n">
        <v>164488</v>
      </c>
      <c r="C41" s="55" t="n">
        <f aca="false">N26</f>
        <v>0</v>
      </c>
      <c r="D41" s="67" t="n">
        <v>170841</v>
      </c>
      <c r="E41" s="68" t="n">
        <v>162810</v>
      </c>
      <c r="F41" s="62"/>
    </row>
    <row r="42" customFormat="false" ht="11.25" hidden="false" customHeight="false" outlineLevel="0" collapsed="false">
      <c r="A42" s="66"/>
      <c r="B42" s="55"/>
    </row>
    <row r="43" customFormat="false" ht="11.25" hidden="false" customHeight="false" outlineLevel="0" collapsed="false">
      <c r="A43" s="66"/>
      <c r="B43" s="55" t="n">
        <f aca="false">AVERAGEA(B30:B41)</f>
        <v>168412.083333333</v>
      </c>
    </row>
    <row r="44" customFormat="false" ht="11.25" hidden="false" customHeight="false" outlineLevel="0" collapsed="false">
      <c r="A44" s="66"/>
      <c r="B44" s="55"/>
    </row>
    <row r="45" customFormat="false" ht="11.25" hidden="false" customHeight="false" outlineLevel="0" collapsed="false">
      <c r="A45" s="66"/>
      <c r="B45" s="55" t="s">
        <v>83</v>
      </c>
    </row>
    <row r="46" customFormat="false" ht="11.25" hidden="false" customHeight="false" outlineLevel="0" collapsed="false">
      <c r="A46" s="66"/>
      <c r="B46" s="55"/>
    </row>
    <row r="47" customFormat="false" ht="11.25" hidden="false" customHeight="false" outlineLevel="0" collapsed="false">
      <c r="A47" s="66"/>
      <c r="B47" s="55"/>
    </row>
    <row r="48" customFormat="false" ht="11.25" hidden="false" customHeight="false" outlineLevel="0" collapsed="false">
      <c r="A48" s="66"/>
      <c r="B48" s="55"/>
    </row>
    <row r="49" customFormat="false" ht="11.25" hidden="false" customHeight="false" outlineLevel="0" collapsed="false">
      <c r="A49" s="66"/>
      <c r="B49" s="55"/>
    </row>
    <row r="50" customFormat="false" ht="11.25" hidden="false" customHeight="false" outlineLevel="0" collapsed="false">
      <c r="A50" s="66"/>
      <c r="B50" s="55"/>
    </row>
    <row r="51" customFormat="false" ht="11.25" hidden="false" customHeight="false" outlineLevel="0" collapsed="false">
      <c r="B51" s="62"/>
    </row>
    <row r="52" customFormat="false" ht="11.25" hidden="false" customHeight="false" outlineLevel="0" collapsed="false">
      <c r="B52" s="6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Alexander Dusenberry</cp:lastModifiedBy>
  <cp:lastPrinted>2015-09-16T14:58:45Z</cp:lastPrinted>
  <dcterms:modified xsi:type="dcterms:W3CDTF">2015-09-16T17:46:16Z</dcterms:modified>
  <cp:revision>0</cp:revision>
  <dc:subject/>
  <dc:title/>
</cp:coreProperties>
</file>